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4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3-7 лет</t>
    </r>
  </si>
  <si>
    <t xml:space="preserve">Неделя:</t>
  </si>
  <si>
    <t xml:space="preserve">первая</t>
  </si>
  <si>
    <t xml:space="preserve">Сезон:</t>
  </si>
  <si>
    <t xml:space="preserve">зимне-ве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Каша манная молочная жидкая</t>
  </si>
  <si>
    <t xml:space="preserve">Чай с молоком</t>
  </si>
  <si>
    <t xml:space="preserve">125*/119*</t>
  </si>
  <si>
    <t xml:space="preserve">Батон нарезной/ масло сливочное</t>
  </si>
  <si>
    <t xml:space="preserve">30\5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Салат из свеклы с чесноком</t>
  </si>
  <si>
    <t xml:space="preserve">Суп-пюре из картофеля</t>
  </si>
  <si>
    <t xml:space="preserve">410*</t>
  </si>
  <si>
    <t xml:space="preserve">Печень тертая</t>
  </si>
  <si>
    <t xml:space="preserve">Макаронные изделия отварные</t>
  </si>
  <si>
    <t xml:space="preserve">457*</t>
  </si>
  <si>
    <t xml:space="preserve">Соус сметанный с томатом и луком</t>
  </si>
  <si>
    <t xml:space="preserve">Компот из плодов или ягод сушеных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Пирожок, печеный из сдобного теста с повидлом</t>
  </si>
  <si>
    <t xml:space="preserve">Молоко кипяченое</t>
  </si>
  <si>
    <t xml:space="preserve">Итого за полдник:</t>
  </si>
  <si>
    <t xml:space="preserve">ИТОГО ЗА ДЕНЬ:</t>
  </si>
  <si>
    <t xml:space="preserve">вторник</t>
  </si>
  <si>
    <t xml:space="preserve">Завтрак</t>
  </si>
  <si>
    <t xml:space="preserve">Каша овсяная из "Геркулеса" жидкая</t>
  </si>
  <si>
    <t xml:space="preserve">Кофейный напиток на сгущенном молоке</t>
  </si>
  <si>
    <t xml:space="preserve">125*\114*</t>
  </si>
  <si>
    <t xml:space="preserve">Батон нарезной/ сыр</t>
  </si>
  <si>
    <t xml:space="preserve">30\10</t>
  </si>
  <si>
    <t xml:space="preserve">2-Завтрак</t>
  </si>
  <si>
    <t xml:space="preserve">126*</t>
  </si>
  <si>
    <t xml:space="preserve">Плоды свежие</t>
  </si>
  <si>
    <t xml:space="preserve">133*</t>
  </si>
  <si>
    <t xml:space="preserve">Икра свекольная</t>
  </si>
  <si>
    <t xml:space="preserve">Щи из свежей капусты с картофелем</t>
  </si>
  <si>
    <t xml:space="preserve">Рыба припущеная в молоке</t>
  </si>
  <si>
    <t xml:space="preserve">70\25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Омлет натуральный</t>
  </si>
  <si>
    <t xml:space="preserve">среда</t>
  </si>
  <si>
    <t xml:space="preserve">Каша молочная пшеничная жидкая</t>
  </si>
  <si>
    <t xml:space="preserve">Какао с молоком сгущенным</t>
  </si>
  <si>
    <t xml:space="preserve">Кефир</t>
  </si>
  <si>
    <t xml:space="preserve">Икра морковная</t>
  </si>
  <si>
    <t xml:space="preserve">Свекольник</t>
  </si>
  <si>
    <t xml:space="preserve">Птица отварная</t>
  </si>
  <si>
    <t xml:space="preserve">Рис отварной</t>
  </si>
  <si>
    <t xml:space="preserve">468*</t>
  </si>
  <si>
    <t xml:space="preserve">Соус красный основной</t>
  </si>
  <si>
    <t xml:space="preserve">Напиток из шиповника</t>
  </si>
  <si>
    <t xml:space="preserve">290\299</t>
  </si>
  <si>
    <t xml:space="preserve">Пирожок с капустой</t>
  </si>
  <si>
    <t xml:space="preserve">Чай с сахаром</t>
  </si>
  <si>
    <t xml:space="preserve">четверг</t>
  </si>
  <si>
    <t xml:space="preserve">Каша "Дружба"</t>
  </si>
  <si>
    <t xml:space="preserve">Горошек зеленый консервированный отварной для подгарнировки</t>
  </si>
  <si>
    <t xml:space="preserve">168*</t>
  </si>
  <si>
    <t xml:space="preserve">Суп с рыбными консервами</t>
  </si>
  <si>
    <t xml:space="preserve">418*</t>
  </si>
  <si>
    <t xml:space="preserve">Суфле из кур</t>
  </si>
  <si>
    <t xml:space="preserve">Картофельное пюре</t>
  </si>
  <si>
    <t xml:space="preserve">Компот из смеси сухофруктов</t>
  </si>
  <si>
    <t xml:space="preserve">323*\493*</t>
  </si>
  <si>
    <t xml:space="preserve">Запеканка из творога со сгущенным молоком</t>
  </si>
  <si>
    <t xml:space="preserve">75\10</t>
  </si>
  <si>
    <t xml:space="preserve">пятница</t>
  </si>
  <si>
    <t xml:space="preserve">Завтрак  </t>
  </si>
  <si>
    <t xml:space="preserve">Каша молочная кукурузная жидкая</t>
  </si>
  <si>
    <t xml:space="preserve">310*</t>
  </si>
  <si>
    <t xml:space="preserve">Яйца вареные</t>
  </si>
  <si>
    <t xml:space="preserve">Кофейный напиток с молоком</t>
  </si>
  <si>
    <t xml:space="preserve">2-Завтрак  </t>
  </si>
  <si>
    <t xml:space="preserve">Морковь, тушенная с черносливом</t>
  </si>
  <si>
    <t xml:space="preserve">Суп-лапша домашняя</t>
  </si>
  <si>
    <t xml:space="preserve">Шницель припущенный куриный</t>
  </si>
  <si>
    <t xml:space="preserve">Капуста тушеная</t>
  </si>
  <si>
    <t xml:space="preserve">Сдоба обыкновенная</t>
  </si>
  <si>
    <t xml:space="preserve">ИТОГО ЗА ПЕРВУЮ НЕДЕЛЮ:</t>
  </si>
  <si>
    <t xml:space="preserve">вторая</t>
  </si>
  <si>
    <t xml:space="preserve">Каша ячневая молочная вязкая</t>
  </si>
  <si>
    <t xml:space="preserve">Борщ с капустой и картофелем</t>
  </si>
  <si>
    <t xml:space="preserve">378*</t>
  </si>
  <si>
    <t xml:space="preserve">Гуляш из говядины</t>
  </si>
  <si>
    <t xml:space="preserve">70\50</t>
  </si>
  <si>
    <t xml:space="preserve">Шанежка наливная с яйцом</t>
  </si>
  <si>
    <t xml:space="preserve">Котлета рыбная</t>
  </si>
  <si>
    <t xml:space="preserve">70/5</t>
  </si>
  <si>
    <t xml:space="preserve">328*\493*</t>
  </si>
  <si>
    <t xml:space="preserve">Пудинг из творога с рисом со сгущенным молоком</t>
  </si>
  <si>
    <t xml:space="preserve">75/10</t>
  </si>
  <si>
    <t xml:space="preserve">129*</t>
  </si>
  <si>
    <t xml:space="preserve">Икра кабачковая (промышленного производства)</t>
  </si>
  <si>
    <t xml:space="preserve">Суп из овощей</t>
  </si>
  <si>
    <t xml:space="preserve">49\493*</t>
  </si>
  <si>
    <t xml:space="preserve">Пудинг из моркови и яблок со сгущенным молоком</t>
  </si>
  <si>
    <t xml:space="preserve">75/15</t>
  </si>
  <si>
    <t xml:space="preserve">Суп молочный с макаронными изделиями</t>
  </si>
  <si>
    <t xml:space="preserve">109*</t>
  </si>
  <si>
    <t xml:space="preserve">Бутерброд с джемом или повидлом</t>
  </si>
  <si>
    <t xml:space="preserve">Суп картофельный с бобовыми</t>
  </si>
  <si>
    <t xml:space="preserve">417*</t>
  </si>
  <si>
    <t xml:space="preserve">Рагу из птицы</t>
  </si>
  <si>
    <t xml:space="preserve">70\150</t>
  </si>
  <si>
    <t xml:space="preserve">Рыба, запеченная с яйцом</t>
  </si>
  <si>
    <t xml:space="preserve">Каша рисовая молочная жидкая</t>
  </si>
  <si>
    <t xml:space="preserve">Рассольник Ленинградский</t>
  </si>
  <si>
    <t xml:space="preserve">Биточки припущенные куриные</t>
  </si>
  <si>
    <t xml:space="preserve">ИТОГО ЗА ВТОРУЮ НЕДЕЛЮ:</t>
  </si>
  <si>
    <t xml:space="preserve">ИТОГО ЗА 10 ДНЕЙ:</t>
  </si>
  <si>
    <t xml:space="preserve">Среднее значение за 10 дней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Суп молочный с крупой "Геркулес"</t>
  </si>
  <si>
    <t xml:space="preserve">Батон с маслом</t>
  </si>
  <si>
    <t xml:space="preserve">Батон с сыром</t>
  </si>
  <si>
    <t xml:space="preserve">Йогурт</t>
  </si>
  <si>
    <t xml:space="preserve">Морковь тушеная с черносливом</t>
  </si>
  <si>
    <t xml:space="preserve">Суп картофельный с рыбой</t>
  </si>
  <si>
    <t xml:space="preserve">Соус сметанный</t>
  </si>
  <si>
    <t xml:space="preserve">Кисель из концентрата плодового или ягодного</t>
  </si>
  <si>
    <t xml:space="preserve">Ряженка</t>
  </si>
  <si>
    <t xml:space="preserve">Ацедофилин</t>
  </si>
  <si>
    <t xml:space="preserve">Чай с лимоном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Гуляш из свинины</t>
  </si>
  <si>
    <t xml:space="preserve">Котлета рыбная любительская</t>
  </si>
  <si>
    <t xml:space="preserve">Сосиски, сардельки, колбаса отварные</t>
  </si>
  <si>
    <t xml:space="preserve">Шанежка с картофел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0</v>
      </c>
      <c r="B7" s="11" t="s">
        <v>17</v>
      </c>
      <c r="C7" s="12" t="n">
        <v>165</v>
      </c>
      <c r="D7" s="13" t="n">
        <v>4.99</v>
      </c>
      <c r="E7" s="13" t="n">
        <v>6.48</v>
      </c>
      <c r="F7" s="13" t="n">
        <v>25.02</v>
      </c>
      <c r="G7" s="13" t="n">
        <v>178.7</v>
      </c>
      <c r="H7" s="12"/>
    </row>
    <row r="8" customFormat="false" ht="16.5" hidden="false" customHeight="false" outlineLevel="0" collapsed="false">
      <c r="A8" s="10" t="n">
        <v>262</v>
      </c>
      <c r="B8" s="11" t="s">
        <v>18</v>
      </c>
      <c r="C8" s="12" t="n">
        <v>200</v>
      </c>
      <c r="D8" s="13" t="n">
        <v>2.79</v>
      </c>
      <c r="E8" s="13" t="n">
        <v>2.55</v>
      </c>
      <c r="F8" s="13" t="n">
        <v>13.27</v>
      </c>
      <c r="G8" s="13" t="n">
        <v>87.25</v>
      </c>
      <c r="H8" s="12"/>
    </row>
    <row r="9" customFormat="false" ht="16.5" hidden="false" customHeight="false" outlineLevel="0" collapsed="false">
      <c r="A9" s="10" t="s">
        <v>19</v>
      </c>
      <c r="B9" s="11" t="s">
        <v>20</v>
      </c>
      <c r="C9" s="12" t="s">
        <v>21</v>
      </c>
      <c r="D9" s="13" t="n">
        <f aca="false">2.25+0.03</f>
        <v>2.28</v>
      </c>
      <c r="E9" s="13" t="n">
        <f aca="false">0.87+4.13</f>
        <v>5</v>
      </c>
      <c r="F9" s="13" t="n">
        <f aca="false">15.42+0.04</f>
        <v>15.46</v>
      </c>
      <c r="G9" s="13" t="n">
        <f aca="false">78.6+37.4</f>
        <v>116</v>
      </c>
      <c r="H9" s="12"/>
    </row>
    <row r="10" customFormat="false" ht="16.5" hidden="false" customHeight="true" outlineLevel="0" collapsed="false">
      <c r="A10" s="14" t="s">
        <v>22</v>
      </c>
      <c r="B10" s="14"/>
      <c r="C10" s="12" t="n">
        <f aca="false">C7+C8+30+5</f>
        <v>400</v>
      </c>
      <c r="D10" s="13" t="n">
        <f aca="false">SUM(D7:D9)</f>
        <v>10.06</v>
      </c>
      <c r="E10" s="13" t="n">
        <f aca="false">SUM(E7:E9)</f>
        <v>14.03</v>
      </c>
      <c r="F10" s="13" t="n">
        <f aca="false">SUM(F7:F9)</f>
        <v>53.75</v>
      </c>
      <c r="G10" s="13" t="n">
        <f aca="false">SUM(G7:G9)</f>
        <v>381.95</v>
      </c>
      <c r="H10" s="12"/>
    </row>
    <row r="11" customFormat="false" ht="16.5" hidden="false" customHeight="false" outlineLevel="0" collapsed="false">
      <c r="A11" s="10"/>
      <c r="B11" s="9" t="s">
        <v>23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200</v>
      </c>
      <c r="D12" s="16" t="n">
        <v>1</v>
      </c>
      <c r="E12" s="16" t="n">
        <v>0.2</v>
      </c>
      <c r="F12" s="16" t="n">
        <v>20.2</v>
      </c>
      <c r="G12" s="16" t="n">
        <v>92</v>
      </c>
      <c r="H12" s="13"/>
    </row>
    <row r="13" customFormat="false" ht="16.5" hidden="false" customHeight="true" outlineLevel="0" collapsed="false">
      <c r="A13" s="14" t="s">
        <v>26</v>
      </c>
      <c r="B13" s="14"/>
      <c r="C13" s="12" t="n">
        <f aca="false">SUM(C12:C12)</f>
        <v>200</v>
      </c>
      <c r="D13" s="13" t="n">
        <f aca="false">SUM(D11:D12)</f>
        <v>1</v>
      </c>
      <c r="E13" s="13" t="n">
        <f aca="false">SUM(E11:E12)</f>
        <v>0.2</v>
      </c>
      <c r="F13" s="13" t="n">
        <f aca="false">SUM(F11:F12)</f>
        <v>20.2</v>
      </c>
      <c r="G13" s="13" t="n">
        <f aca="false">SUM(G11:G12)</f>
        <v>92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n">
        <v>22</v>
      </c>
      <c r="B15" s="17" t="s">
        <v>28</v>
      </c>
      <c r="C15" s="12" t="n">
        <v>50</v>
      </c>
      <c r="D15" s="13" t="n">
        <v>0.7</v>
      </c>
      <c r="E15" s="13" t="n">
        <v>5.04</v>
      </c>
      <c r="F15" s="13" t="n">
        <v>4.61</v>
      </c>
      <c r="G15" s="13" t="n">
        <v>66.64</v>
      </c>
      <c r="H15" s="11"/>
    </row>
    <row r="16" customFormat="false" ht="16.5" hidden="false" customHeight="false" outlineLevel="0" collapsed="false">
      <c r="A16" s="10" t="n">
        <v>49</v>
      </c>
      <c r="B16" s="17" t="s">
        <v>29</v>
      </c>
      <c r="C16" s="12" t="n">
        <v>180</v>
      </c>
      <c r="D16" s="13" t="n">
        <v>2.43</v>
      </c>
      <c r="E16" s="13" t="n">
        <v>3.71</v>
      </c>
      <c r="F16" s="13" t="n">
        <v>15.17</v>
      </c>
      <c r="G16" s="13" t="n">
        <v>103.78</v>
      </c>
      <c r="H16" s="12"/>
    </row>
    <row r="17" customFormat="false" ht="16.5" hidden="false" customHeight="false" outlineLevel="0" collapsed="false">
      <c r="A17" s="10" t="s">
        <v>30</v>
      </c>
      <c r="B17" s="11" t="s">
        <v>31</v>
      </c>
      <c r="C17" s="12" t="n">
        <v>70</v>
      </c>
      <c r="D17" s="13" t="n">
        <v>9.67</v>
      </c>
      <c r="E17" s="13" t="n">
        <v>16.65</v>
      </c>
      <c r="F17" s="13" t="n">
        <v>3</v>
      </c>
      <c r="G17" s="13" t="n">
        <v>200.56</v>
      </c>
      <c r="H17" s="12"/>
    </row>
    <row r="18" customFormat="false" ht="16.5" hidden="false" customHeight="false" outlineLevel="0" collapsed="false">
      <c r="A18" s="10" t="n">
        <v>194</v>
      </c>
      <c r="B18" s="11" t="s">
        <v>32</v>
      </c>
      <c r="C18" s="12" t="n">
        <v>13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10</v>
      </c>
      <c r="D19" s="13" t="n">
        <v>0.23</v>
      </c>
      <c r="E19" s="13" t="n">
        <v>0.66</v>
      </c>
      <c r="F19" s="13" t="n">
        <v>0.79</v>
      </c>
      <c r="G19" s="13" t="n">
        <v>12.75</v>
      </c>
      <c r="H19" s="12"/>
    </row>
    <row r="20" customFormat="false" ht="16.5" hidden="false" customHeight="false" outlineLevel="0" collapsed="false">
      <c r="A20" s="10" t="n">
        <v>239</v>
      </c>
      <c r="B20" s="11" t="s">
        <v>35</v>
      </c>
      <c r="C20" s="12" t="n">
        <v>180</v>
      </c>
      <c r="D20" s="13" t="n">
        <v>0.3</v>
      </c>
      <c r="E20" s="13" t="n">
        <v>0</v>
      </c>
      <c r="F20" s="13" t="n">
        <v>20.39</v>
      </c>
      <c r="G20" s="13" t="n">
        <v>82.78</v>
      </c>
      <c r="H20" s="12" t="n">
        <v>25</v>
      </c>
    </row>
    <row r="21" customFormat="false" ht="16.5" hidden="false" customHeight="false" outlineLevel="0" collapsed="false">
      <c r="A21" s="10" t="s">
        <v>36</v>
      </c>
      <c r="B21" s="11" t="s">
        <v>37</v>
      </c>
      <c r="C21" s="12" t="n">
        <v>38</v>
      </c>
      <c r="D21" s="13" t="n">
        <v>0.07</v>
      </c>
      <c r="E21" s="13" t="n">
        <v>0.46</v>
      </c>
      <c r="F21" s="13" t="n">
        <v>12.69</v>
      </c>
      <c r="G21" s="13" t="n">
        <v>66.12</v>
      </c>
      <c r="H21" s="12"/>
    </row>
    <row r="22" customFormat="false" ht="16.5" hidden="false" customHeight="false" outlineLevel="0" collapsed="false">
      <c r="A22" s="10" t="s">
        <v>38</v>
      </c>
      <c r="B22" s="11" t="s">
        <v>39</v>
      </c>
      <c r="C22" s="12" t="n">
        <v>30</v>
      </c>
      <c r="D22" s="13" t="n">
        <v>2.28</v>
      </c>
      <c r="E22" s="13" t="n">
        <v>0.24</v>
      </c>
      <c r="F22" s="13" t="n">
        <v>14.76</v>
      </c>
      <c r="G22" s="13" t="n">
        <v>70.5</v>
      </c>
      <c r="H22" s="12"/>
    </row>
    <row r="23" customFormat="false" ht="16.5" hidden="false" customHeight="true" outlineLevel="0" collapsed="false">
      <c r="A23" s="14" t="s">
        <v>40</v>
      </c>
      <c r="B23" s="14"/>
      <c r="C23" s="12" t="n">
        <f aca="false">SUM(C15:C22)</f>
        <v>688</v>
      </c>
      <c r="D23" s="13" t="n">
        <f aca="false">SUM(D15:D22)</f>
        <v>20.46</v>
      </c>
      <c r="E23" s="13" t="n">
        <f aca="false">SUM(E15:E22)</f>
        <v>31.35</v>
      </c>
      <c r="F23" s="13" t="n">
        <f aca="false">SUM(F15:F22)</f>
        <v>102.03</v>
      </c>
      <c r="G23" s="13" t="n">
        <f aca="false">SUM(G15:G22)</f>
        <v>786.08</v>
      </c>
      <c r="H23" s="12"/>
    </row>
    <row r="24" customFormat="false" ht="16.5" hidden="false" customHeight="false" outlineLevel="0" collapsed="false">
      <c r="A24" s="10"/>
      <c r="B24" s="9" t="s">
        <v>41</v>
      </c>
      <c r="C24" s="12"/>
      <c r="D24" s="13"/>
      <c r="E24" s="13"/>
      <c r="F24" s="13"/>
      <c r="G24" s="13"/>
      <c r="H24" s="12"/>
    </row>
    <row r="25" customFormat="false" ht="16.5" hidden="false" customHeight="false" outlineLevel="0" collapsed="false">
      <c r="A25" s="10" t="n">
        <v>294</v>
      </c>
      <c r="B25" s="11" t="s">
        <v>42</v>
      </c>
      <c r="C25" s="12" t="n">
        <v>60</v>
      </c>
      <c r="D25" s="13" t="n">
        <v>4.64</v>
      </c>
      <c r="E25" s="13" t="n">
        <v>3.89</v>
      </c>
      <c r="F25" s="13" t="n">
        <v>28.9</v>
      </c>
      <c r="G25" s="13" t="n">
        <v>169.3</v>
      </c>
      <c r="H25" s="12"/>
    </row>
    <row r="26" customFormat="false" ht="16.5" hidden="false" customHeight="false" outlineLevel="0" collapsed="false">
      <c r="A26" s="10" t="n">
        <v>255</v>
      </c>
      <c r="B26" s="11" t="s">
        <v>43</v>
      </c>
      <c r="C26" s="12" t="n">
        <v>190</v>
      </c>
      <c r="D26" s="13" t="n">
        <v>5.31</v>
      </c>
      <c r="E26" s="13" t="n">
        <v>6.06</v>
      </c>
      <c r="F26" s="13" t="n">
        <v>8.91</v>
      </c>
      <c r="G26" s="13" t="n">
        <v>111.44</v>
      </c>
      <c r="H26" s="12"/>
    </row>
    <row r="27" customFormat="false" ht="16.5" hidden="false" customHeight="true" outlineLevel="0" collapsed="false">
      <c r="A27" s="14" t="s">
        <v>44</v>
      </c>
      <c r="B27" s="14"/>
      <c r="C27" s="12" t="n">
        <f aca="false">SUM(C25:C26)</f>
        <v>250</v>
      </c>
      <c r="D27" s="13" t="n">
        <f aca="false">SUM(D24:D26)</f>
        <v>9.95</v>
      </c>
      <c r="E27" s="13" t="n">
        <f aca="false">SUM(E24:E26)</f>
        <v>9.95</v>
      </c>
      <c r="F27" s="13" t="n">
        <f aca="false">SUM(F24:F26)</f>
        <v>37.81</v>
      </c>
      <c r="G27" s="13" t="n">
        <f aca="false">SUM(G24:G26)</f>
        <v>280.74</v>
      </c>
      <c r="H27" s="12"/>
    </row>
    <row r="28" customFormat="false" ht="16.5" hidden="false" customHeight="true" outlineLevel="0" collapsed="false">
      <c r="A28" s="10"/>
      <c r="B28" s="18" t="s">
        <v>45</v>
      </c>
      <c r="C28" s="12"/>
      <c r="D28" s="19" t="n">
        <f aca="false">D10+D13+D23+D27</f>
        <v>41.47</v>
      </c>
      <c r="E28" s="19" t="n">
        <f aca="false">E10+E13+E23+E27</f>
        <v>55.53</v>
      </c>
      <c r="F28" s="19" t="n">
        <f aca="false">F10+F13+F23+F27</f>
        <v>213.79</v>
      </c>
      <c r="G28" s="19" t="n">
        <f aca="false">G10+G13+G23+G27</f>
        <v>1540.77</v>
      </c>
      <c r="H28" s="12"/>
    </row>
    <row r="29" customFormat="false" ht="62.25" hidden="false" customHeight="true" outlineLevel="0" collapsed="false"/>
    <row r="30" customFormat="false" ht="15.75" hidden="false" customHeight="true" outlineLevel="0" collapsed="false">
      <c r="A30" s="2" t="s">
        <v>0</v>
      </c>
      <c r="B30" s="3" t="s">
        <v>46</v>
      </c>
      <c r="C30" s="4" t="s">
        <v>2</v>
      </c>
      <c r="D30" s="4"/>
      <c r="E30" s="4"/>
      <c r="F30" s="4"/>
      <c r="G30" s="4"/>
      <c r="H30" s="4"/>
    </row>
    <row r="31" customFormat="false" ht="15.75" hidden="false" customHeight="false" outlineLevel="0" collapsed="false">
      <c r="A31" s="2" t="s">
        <v>3</v>
      </c>
      <c r="B31" s="3" t="s">
        <v>4</v>
      </c>
    </row>
    <row r="32" customFormat="false" ht="16.5" hidden="false" customHeight="false" outlineLevel="0" collapsed="false">
      <c r="A32" s="2" t="s">
        <v>5</v>
      </c>
      <c r="B32" s="3" t="s">
        <v>6</v>
      </c>
    </row>
    <row r="33" customFormat="false" ht="16.5" hidden="false" customHeight="true" outlineLevel="0" collapsed="false">
      <c r="A33" s="6" t="s">
        <v>7</v>
      </c>
      <c r="B33" s="6" t="s">
        <v>8</v>
      </c>
      <c r="C33" s="6" t="s">
        <v>9</v>
      </c>
      <c r="D33" s="6" t="s">
        <v>10</v>
      </c>
      <c r="E33" s="6"/>
      <c r="F33" s="6"/>
      <c r="G33" s="6" t="s">
        <v>11</v>
      </c>
      <c r="H33" s="6" t="s">
        <v>12</v>
      </c>
    </row>
    <row r="34" customFormat="false" ht="16.5" hidden="false" customHeight="false" outlineLevel="0" collapsed="false">
      <c r="A34" s="6"/>
      <c r="B34" s="6"/>
      <c r="C34" s="6"/>
      <c r="D34" s="7" t="s">
        <v>13</v>
      </c>
      <c r="E34" s="7" t="s">
        <v>14</v>
      </c>
      <c r="F34" s="7" t="s">
        <v>15</v>
      </c>
      <c r="G34" s="6"/>
      <c r="H34" s="6"/>
    </row>
    <row r="35" customFormat="false" ht="16.5" hidden="false" customHeight="false" outlineLevel="0" collapsed="false">
      <c r="A35" s="8"/>
      <c r="B35" s="9" t="s">
        <v>47</v>
      </c>
      <c r="C35" s="9"/>
      <c r="D35" s="9"/>
      <c r="E35" s="9"/>
      <c r="F35" s="9"/>
      <c r="G35" s="9"/>
      <c r="H35" s="9"/>
    </row>
    <row r="36" customFormat="false" ht="16.5" hidden="false" customHeight="false" outlineLevel="0" collapsed="false">
      <c r="A36" s="10" t="n">
        <v>93</v>
      </c>
      <c r="B36" s="11" t="s">
        <v>48</v>
      </c>
      <c r="C36" s="12" t="n">
        <v>180</v>
      </c>
      <c r="D36" s="13" t="n">
        <v>5.56</v>
      </c>
      <c r="E36" s="13" t="n">
        <v>7.81</v>
      </c>
      <c r="F36" s="13" t="n">
        <v>22.38</v>
      </c>
      <c r="G36" s="13" t="n">
        <v>182.09</v>
      </c>
      <c r="H36" s="12"/>
    </row>
    <row r="37" customFormat="false" ht="16.5" hidden="false" customHeight="false" outlineLevel="0" collapsed="false">
      <c r="A37" s="10" t="n">
        <v>252</v>
      </c>
      <c r="B37" s="11" t="s">
        <v>49</v>
      </c>
      <c r="C37" s="12" t="n">
        <v>180</v>
      </c>
      <c r="D37" s="13" t="n">
        <v>1.81</v>
      </c>
      <c r="E37" s="13" t="n">
        <v>2.15</v>
      </c>
      <c r="F37" s="13" t="n">
        <v>23.09</v>
      </c>
      <c r="G37" s="13" t="n">
        <v>118.68</v>
      </c>
      <c r="H37" s="12"/>
    </row>
    <row r="38" customFormat="false" ht="16.5" hidden="false" customHeight="false" outlineLevel="0" collapsed="false">
      <c r="A38" s="10" t="s">
        <v>50</v>
      </c>
      <c r="B38" s="11" t="s">
        <v>51</v>
      </c>
      <c r="C38" s="15" t="s">
        <v>52</v>
      </c>
      <c r="D38" s="13" t="n">
        <f aca="false">2.25+2.56</f>
        <v>4.81</v>
      </c>
      <c r="E38" s="13" t="n">
        <f aca="false">0.87+1.61</f>
        <v>2.48</v>
      </c>
      <c r="F38" s="13" t="n">
        <v>15.42</v>
      </c>
      <c r="G38" s="13" t="n">
        <f aca="false">78.6+34.3</f>
        <v>112.9</v>
      </c>
      <c r="H38" s="11"/>
    </row>
    <row r="39" customFormat="false" ht="16.5" hidden="false" customHeight="true" outlineLevel="0" collapsed="false">
      <c r="A39" s="14" t="s">
        <v>22</v>
      </c>
      <c r="B39" s="14"/>
      <c r="C39" s="12" t="n">
        <f aca="false">C36+C37+30+10</f>
        <v>400</v>
      </c>
      <c r="D39" s="13" t="n">
        <f aca="false">+D42+D51+D56</f>
        <v>28.3</v>
      </c>
      <c r="E39" s="13" t="n">
        <f aca="false">SUM(E36:E38)</f>
        <v>12.44</v>
      </c>
      <c r="F39" s="13" t="n">
        <f aca="false">SUM(F36:F38)</f>
        <v>60.89</v>
      </c>
      <c r="G39" s="13" t="n">
        <f aca="false">SUM(G36:G38)</f>
        <v>413.67</v>
      </c>
      <c r="H39" s="12"/>
    </row>
    <row r="40" customFormat="false" ht="16.5" hidden="false" customHeight="false" outlineLevel="0" collapsed="false">
      <c r="A40" s="10"/>
      <c r="B40" s="9" t="s">
        <v>53</v>
      </c>
      <c r="C40" s="20"/>
      <c r="D40" s="13"/>
      <c r="E40" s="13"/>
      <c r="F40" s="13"/>
      <c r="G40" s="13"/>
      <c r="H40" s="11"/>
    </row>
    <row r="41" customFormat="false" ht="16.5" hidden="false" customHeight="false" outlineLevel="0" collapsed="false">
      <c r="A41" s="10" t="s">
        <v>54</v>
      </c>
      <c r="B41" s="11" t="s">
        <v>55</v>
      </c>
      <c r="C41" s="12" t="n">
        <v>200</v>
      </c>
      <c r="D41" s="13" t="n">
        <v>0.8</v>
      </c>
      <c r="E41" s="13" t="n">
        <v>0.8</v>
      </c>
      <c r="F41" s="13" t="n">
        <v>20.8</v>
      </c>
      <c r="G41" s="13" t="n">
        <v>90</v>
      </c>
      <c r="H41" s="12"/>
    </row>
    <row r="42" customFormat="false" ht="16.5" hidden="false" customHeight="true" outlineLevel="0" collapsed="false">
      <c r="A42" s="14" t="s">
        <v>26</v>
      </c>
      <c r="B42" s="14"/>
      <c r="C42" s="12" t="n">
        <f aca="false">SUM(C40:C41)</f>
        <v>200</v>
      </c>
      <c r="D42" s="13" t="n">
        <f aca="false">D41</f>
        <v>0.8</v>
      </c>
      <c r="E42" s="13" t="n">
        <f aca="false">E41</f>
        <v>0.8</v>
      </c>
      <c r="F42" s="13" t="n">
        <f aca="false">F41</f>
        <v>20.8</v>
      </c>
      <c r="G42" s="13" t="n">
        <f aca="false">G41</f>
        <v>90</v>
      </c>
      <c r="H42" s="12"/>
    </row>
    <row r="43" customFormat="false" ht="16.5" hidden="false" customHeight="false" outlineLevel="0" collapsed="false">
      <c r="A43" s="10"/>
      <c r="B43" s="9" t="s">
        <v>27</v>
      </c>
      <c r="C43" s="12"/>
      <c r="D43" s="13"/>
      <c r="E43" s="13"/>
      <c r="F43" s="13"/>
      <c r="G43" s="13"/>
      <c r="H43" s="11"/>
    </row>
    <row r="44" customFormat="false" ht="16.5" hidden="false" customHeight="false" outlineLevel="0" collapsed="false">
      <c r="A44" s="10" t="s">
        <v>56</v>
      </c>
      <c r="B44" s="17" t="s">
        <v>57</v>
      </c>
      <c r="C44" s="12" t="n">
        <v>50</v>
      </c>
      <c r="D44" s="13" t="n">
        <v>0.7</v>
      </c>
      <c r="E44" s="13" t="n">
        <v>3.77</v>
      </c>
      <c r="F44" s="13" t="n">
        <v>3.16</v>
      </c>
      <c r="G44" s="13" t="n">
        <v>59.47</v>
      </c>
      <c r="H44" s="11"/>
    </row>
    <row r="45" customFormat="false" ht="16.5" hidden="false" customHeight="false" outlineLevel="0" collapsed="false">
      <c r="A45" s="10" t="n">
        <v>56</v>
      </c>
      <c r="B45" s="11" t="s">
        <v>58</v>
      </c>
      <c r="C45" s="12" t="n">
        <v>180</v>
      </c>
      <c r="D45" s="13" t="n">
        <v>1.5</v>
      </c>
      <c r="E45" s="13" t="n">
        <v>4.55</v>
      </c>
      <c r="F45" s="13" t="n">
        <v>7.66</v>
      </c>
      <c r="G45" s="13" t="n">
        <v>77.63</v>
      </c>
      <c r="H45" s="12"/>
    </row>
    <row r="46" customFormat="false" ht="16.5" hidden="false" customHeight="false" outlineLevel="0" collapsed="false">
      <c r="A46" s="10" t="n">
        <v>137</v>
      </c>
      <c r="B46" s="11" t="s">
        <v>59</v>
      </c>
      <c r="C46" s="12" t="s">
        <v>60</v>
      </c>
      <c r="D46" s="13" t="n">
        <v>9.33</v>
      </c>
      <c r="E46" s="13" t="n">
        <v>2.78</v>
      </c>
      <c r="F46" s="13" t="n">
        <v>4.77</v>
      </c>
      <c r="G46" s="13" t="n">
        <v>81.36</v>
      </c>
      <c r="H46" s="12"/>
    </row>
    <row r="47" customFormat="false" ht="16.5" hidden="false" customHeight="false" outlineLevel="0" collapsed="false">
      <c r="A47" s="10" t="n">
        <v>204</v>
      </c>
      <c r="B47" s="11" t="s">
        <v>61</v>
      </c>
      <c r="C47" s="12" t="n">
        <v>130</v>
      </c>
      <c r="D47" s="13" t="n">
        <v>2.72</v>
      </c>
      <c r="E47" s="13" t="n">
        <v>6.1</v>
      </c>
      <c r="F47" s="13" t="n">
        <v>23.58</v>
      </c>
      <c r="G47" s="13" t="n">
        <v>158.13</v>
      </c>
      <c r="H47" s="12"/>
    </row>
    <row r="48" customFormat="false" ht="16.5" hidden="false" customHeight="false" outlineLevel="0" collapsed="false">
      <c r="A48" s="10" t="n">
        <v>240</v>
      </c>
      <c r="B48" s="11" t="s">
        <v>62</v>
      </c>
      <c r="C48" s="12" t="n">
        <v>180</v>
      </c>
      <c r="D48" s="13" t="n">
        <v>0.14</v>
      </c>
      <c r="E48" s="13" t="n">
        <v>0</v>
      </c>
      <c r="F48" s="13" t="n">
        <v>13.49</v>
      </c>
      <c r="G48" s="13" t="n">
        <v>54.58</v>
      </c>
      <c r="H48" s="12" t="n">
        <v>25</v>
      </c>
    </row>
    <row r="49" customFormat="false" ht="16.5" hidden="false" customHeight="false" outlineLevel="0" collapsed="false">
      <c r="A49" s="10" t="s">
        <v>36</v>
      </c>
      <c r="B49" s="11" t="s">
        <v>37</v>
      </c>
      <c r="C49" s="12" t="n">
        <v>38</v>
      </c>
      <c r="D49" s="13" t="n">
        <v>0.07</v>
      </c>
      <c r="E49" s="13" t="n">
        <v>0.46</v>
      </c>
      <c r="F49" s="13" t="n">
        <v>12.69</v>
      </c>
      <c r="G49" s="13" t="n">
        <v>66.12</v>
      </c>
      <c r="H49" s="12"/>
    </row>
    <row r="50" customFormat="false" ht="16.5" hidden="false" customHeight="false" outlineLevel="0" collapsed="false">
      <c r="A50" s="10" t="s">
        <v>38</v>
      </c>
      <c r="B50" s="11" t="s">
        <v>39</v>
      </c>
      <c r="C50" s="12" t="n">
        <v>30</v>
      </c>
      <c r="D50" s="13" t="n">
        <v>2.28</v>
      </c>
      <c r="E50" s="13" t="n">
        <v>0.24</v>
      </c>
      <c r="F50" s="13" t="n">
        <v>14.76</v>
      </c>
      <c r="G50" s="13" t="n">
        <v>70.5</v>
      </c>
      <c r="H50" s="12"/>
    </row>
    <row r="51" customFormat="false" ht="16.5" hidden="false" customHeight="true" outlineLevel="0" collapsed="false">
      <c r="A51" s="14" t="s">
        <v>40</v>
      </c>
      <c r="B51" s="14"/>
      <c r="C51" s="12" t="n">
        <f aca="false">C44+C45+C47+C48+C49+C50+70+25</f>
        <v>703</v>
      </c>
      <c r="D51" s="13" t="n">
        <f aca="false">SUM(D43:D50)</f>
        <v>16.74</v>
      </c>
      <c r="E51" s="13" t="n">
        <f aca="false">SUM(E43:E50)</f>
        <v>17.9</v>
      </c>
      <c r="F51" s="13" t="n">
        <f aca="false">SUM(F43:F50)</f>
        <v>80.11</v>
      </c>
      <c r="G51" s="13" t="n">
        <f aca="false">SUM(G43:G50)</f>
        <v>567.79</v>
      </c>
      <c r="H51" s="12"/>
    </row>
    <row r="52" customFormat="false" ht="16.5" hidden="false" customHeight="false" outlineLevel="0" collapsed="false">
      <c r="A52" s="10"/>
      <c r="B52" s="9" t="s">
        <v>41</v>
      </c>
      <c r="C52" s="12"/>
      <c r="D52" s="13"/>
      <c r="E52" s="13"/>
      <c r="F52" s="13"/>
      <c r="G52" s="13"/>
      <c r="H52" s="12"/>
    </row>
    <row r="53" customFormat="false" ht="16.5" hidden="false" customHeight="false" outlineLevel="0" collapsed="false">
      <c r="A53" s="10" t="s">
        <v>63</v>
      </c>
      <c r="B53" s="17" t="s">
        <v>64</v>
      </c>
      <c r="C53" s="12" t="n">
        <v>15</v>
      </c>
      <c r="D53" s="13" t="n">
        <v>1.13</v>
      </c>
      <c r="E53" s="13" t="n">
        <v>1.47</v>
      </c>
      <c r="F53" s="13" t="n">
        <v>11.16</v>
      </c>
      <c r="G53" s="13" t="n">
        <v>62.55</v>
      </c>
      <c r="H53" s="12"/>
    </row>
    <row r="54" customFormat="false" ht="16.5" hidden="false" customHeight="false" outlineLevel="0" collapsed="false">
      <c r="A54" s="10" t="n">
        <v>110</v>
      </c>
      <c r="B54" s="11" t="s">
        <v>65</v>
      </c>
      <c r="C54" s="12" t="n">
        <v>98.3</v>
      </c>
      <c r="D54" s="13" t="n">
        <v>8.73</v>
      </c>
      <c r="E54" s="13" t="n">
        <v>13.53</v>
      </c>
      <c r="F54" s="13" t="n">
        <v>2.28</v>
      </c>
      <c r="G54" s="13" t="n">
        <v>165.81</v>
      </c>
      <c r="H54" s="12"/>
    </row>
    <row r="55" customFormat="false" ht="16.5" hidden="false" customHeight="false" outlineLevel="0" collapsed="false">
      <c r="A55" s="10" t="s">
        <v>24</v>
      </c>
      <c r="B55" s="11" t="s">
        <v>25</v>
      </c>
      <c r="C55" s="15" t="n">
        <v>180</v>
      </c>
      <c r="D55" s="16" t="n">
        <v>0.9</v>
      </c>
      <c r="E55" s="16" t="n">
        <v>0.18</v>
      </c>
      <c r="F55" s="16" t="n">
        <v>18.18</v>
      </c>
      <c r="G55" s="16" t="n">
        <v>82.8</v>
      </c>
      <c r="H55" s="13"/>
    </row>
    <row r="56" customFormat="false" ht="16.5" hidden="false" customHeight="true" outlineLevel="0" collapsed="false">
      <c r="A56" s="14" t="s">
        <v>44</v>
      </c>
      <c r="B56" s="14"/>
      <c r="C56" s="12" t="n">
        <f aca="false">SUM(C53:C55)</f>
        <v>293.3</v>
      </c>
      <c r="D56" s="13" t="n">
        <f aca="false">SUM(D53:D55)</f>
        <v>10.76</v>
      </c>
      <c r="E56" s="13" t="n">
        <f aca="false">SUM(E53:E55)</f>
        <v>15.18</v>
      </c>
      <c r="F56" s="13" t="n">
        <f aca="false">SUM(F53:F55)</f>
        <v>31.62</v>
      </c>
      <c r="G56" s="13" t="n">
        <f aca="false">SUM(G53:G55)</f>
        <v>311.16</v>
      </c>
      <c r="H56" s="12"/>
    </row>
    <row r="57" customFormat="false" ht="16.5" hidden="false" customHeight="false" outlineLevel="0" collapsed="false">
      <c r="A57" s="21"/>
      <c r="B57" s="18" t="s">
        <v>45</v>
      </c>
      <c r="C57" s="12"/>
      <c r="D57" s="19" t="n">
        <f aca="false">D39+D42+D51+D56</f>
        <v>56.6</v>
      </c>
      <c r="E57" s="19" t="n">
        <f aca="false">E39+E42+E51+E56</f>
        <v>46.32</v>
      </c>
      <c r="F57" s="19" t="n">
        <f aca="false">F39+F42+F51+F56</f>
        <v>193.42</v>
      </c>
      <c r="G57" s="19" t="n">
        <f aca="false">G39+G42+G51+G56</f>
        <v>1382.62</v>
      </c>
      <c r="H57" s="11"/>
    </row>
    <row r="58" customFormat="false" ht="60" hidden="false" customHeight="true" outlineLevel="0" collapsed="false"/>
    <row r="59" customFormat="false" ht="15.75" hidden="false" customHeight="true" outlineLevel="0" collapsed="false">
      <c r="A59" s="2" t="s">
        <v>0</v>
      </c>
      <c r="B59" s="3" t="s">
        <v>66</v>
      </c>
      <c r="C59" s="4" t="s">
        <v>2</v>
      </c>
      <c r="D59" s="4"/>
      <c r="E59" s="4"/>
      <c r="F59" s="4"/>
      <c r="G59" s="4"/>
      <c r="H59" s="4"/>
    </row>
    <row r="60" customFormat="false" ht="15.75" hidden="false" customHeight="false" outlineLevel="0" collapsed="false">
      <c r="A60" s="2" t="s">
        <v>3</v>
      </c>
      <c r="B60" s="3" t="s">
        <v>4</v>
      </c>
    </row>
    <row r="61" customFormat="false" ht="16.5" hidden="false" customHeight="false" outlineLevel="0" collapsed="false">
      <c r="A61" s="2" t="s">
        <v>5</v>
      </c>
      <c r="B61" s="3" t="s">
        <v>6</v>
      </c>
    </row>
    <row r="62" customFormat="false" ht="16.5" hidden="false" customHeight="true" outlineLevel="0" collapsed="false">
      <c r="A62" s="6" t="s">
        <v>7</v>
      </c>
      <c r="B62" s="6" t="s">
        <v>8</v>
      </c>
      <c r="C62" s="6" t="s">
        <v>9</v>
      </c>
      <c r="D62" s="6" t="s">
        <v>10</v>
      </c>
      <c r="E62" s="6"/>
      <c r="F62" s="6"/>
      <c r="G62" s="6" t="s">
        <v>11</v>
      </c>
      <c r="H62" s="6" t="s">
        <v>12</v>
      </c>
    </row>
    <row r="63" customFormat="false" ht="16.5" hidden="false" customHeight="false" outlineLevel="0" collapsed="false">
      <c r="A63" s="6"/>
      <c r="B63" s="6"/>
      <c r="C63" s="6"/>
      <c r="D63" s="7" t="s">
        <v>13</v>
      </c>
      <c r="E63" s="7" t="s">
        <v>14</v>
      </c>
      <c r="F63" s="7" t="s">
        <v>15</v>
      </c>
      <c r="G63" s="6"/>
      <c r="H63" s="6"/>
    </row>
    <row r="64" customFormat="false" ht="16.5" hidden="false" customHeight="false" outlineLevel="0" collapsed="false">
      <c r="A64" s="8"/>
      <c r="B64" s="9" t="s">
        <v>16</v>
      </c>
      <c r="C64" s="9"/>
      <c r="D64" s="9"/>
      <c r="E64" s="9"/>
      <c r="F64" s="9"/>
      <c r="G64" s="9"/>
      <c r="H64" s="9"/>
    </row>
    <row r="65" customFormat="false" ht="16.5" hidden="false" customHeight="false" outlineLevel="0" collapsed="false">
      <c r="A65" s="10" t="n">
        <v>91</v>
      </c>
      <c r="B65" s="11" t="s">
        <v>67</v>
      </c>
      <c r="C65" s="12" t="n">
        <v>165</v>
      </c>
      <c r="D65" s="13" t="n">
        <v>6.14</v>
      </c>
      <c r="E65" s="13" t="n">
        <v>6.66</v>
      </c>
      <c r="F65" s="13" t="n">
        <v>29.11</v>
      </c>
      <c r="G65" s="13" t="n">
        <v>201.23</v>
      </c>
      <c r="H65" s="12"/>
    </row>
    <row r="66" customFormat="false" ht="16.5" hidden="false" customHeight="false" outlineLevel="0" collapsed="false">
      <c r="A66" s="10" t="n">
        <v>250</v>
      </c>
      <c r="B66" s="11" t="s">
        <v>68</v>
      </c>
      <c r="C66" s="12" t="n">
        <v>200</v>
      </c>
      <c r="D66" s="13" t="n">
        <v>3.78</v>
      </c>
      <c r="E66" s="13" t="n">
        <v>3.91</v>
      </c>
      <c r="F66" s="13" t="n">
        <v>26.04</v>
      </c>
      <c r="G66" s="13" t="n">
        <v>154.15</v>
      </c>
      <c r="H66" s="11"/>
    </row>
    <row r="67" customFormat="false" ht="16.5" hidden="false" customHeight="false" outlineLevel="0" collapsed="false">
      <c r="A67" s="10" t="s">
        <v>19</v>
      </c>
      <c r="B67" s="11" t="s">
        <v>20</v>
      </c>
      <c r="C67" s="12" t="s">
        <v>21</v>
      </c>
      <c r="D67" s="13" t="n">
        <f aca="false">2.25+0.03</f>
        <v>2.28</v>
      </c>
      <c r="E67" s="13" t="n">
        <f aca="false">0.87+4.13</f>
        <v>5</v>
      </c>
      <c r="F67" s="13" t="n">
        <f aca="false">15.42+0.04</f>
        <v>15.46</v>
      </c>
      <c r="G67" s="13" t="n">
        <f aca="false">78.6+37.4</f>
        <v>116</v>
      </c>
      <c r="H67" s="12"/>
    </row>
    <row r="68" customFormat="false" ht="16.5" hidden="false" customHeight="true" outlineLevel="0" collapsed="false">
      <c r="A68" s="14" t="s">
        <v>22</v>
      </c>
      <c r="B68" s="14"/>
      <c r="C68" s="12" t="n">
        <f aca="false">C65+C66+30+5</f>
        <v>400</v>
      </c>
      <c r="D68" s="13" t="n">
        <f aca="false">SUM(D65:D67)</f>
        <v>12.2</v>
      </c>
      <c r="E68" s="13" t="n">
        <f aca="false">SUM(E65:E67)</f>
        <v>15.57</v>
      </c>
      <c r="F68" s="13" t="n">
        <f aca="false">SUM(F65:F67)</f>
        <v>70.61</v>
      </c>
      <c r="G68" s="13" t="n">
        <f aca="false">SUM(G65:G67)</f>
        <v>471.38</v>
      </c>
      <c r="H68" s="12"/>
    </row>
    <row r="69" customFormat="false" ht="16.5" hidden="false" customHeight="false" outlineLevel="0" collapsed="false">
      <c r="A69" s="10"/>
      <c r="B69" s="9" t="s">
        <v>23</v>
      </c>
      <c r="C69" s="15"/>
      <c r="D69" s="13"/>
      <c r="E69" s="13"/>
      <c r="F69" s="13"/>
      <c r="G69" s="13"/>
      <c r="H69" s="13"/>
    </row>
    <row r="70" customFormat="false" ht="16.5" hidden="false" customHeight="false" outlineLevel="0" collapsed="false">
      <c r="A70" s="10" t="n">
        <v>251</v>
      </c>
      <c r="B70" s="11" t="s">
        <v>69</v>
      </c>
      <c r="C70" s="12" t="n">
        <v>170</v>
      </c>
      <c r="D70" s="13" t="n">
        <v>4.76</v>
      </c>
      <c r="E70" s="13" t="n">
        <v>5.42</v>
      </c>
      <c r="F70" s="13" t="n">
        <v>6.95</v>
      </c>
      <c r="G70" s="13" t="n">
        <v>95.64</v>
      </c>
      <c r="H70" s="12"/>
    </row>
    <row r="71" customFormat="false" ht="16.5" hidden="false" customHeight="true" outlineLevel="0" collapsed="false">
      <c r="A71" s="14" t="s">
        <v>26</v>
      </c>
      <c r="B71" s="14"/>
      <c r="C71" s="12" t="n">
        <f aca="false">SUM(C69:C70)</f>
        <v>170</v>
      </c>
      <c r="D71" s="13" t="n">
        <f aca="false">D70</f>
        <v>4.76</v>
      </c>
      <c r="E71" s="13" t="n">
        <f aca="false">E70</f>
        <v>5.42</v>
      </c>
      <c r="F71" s="13" t="n">
        <f aca="false">F70</f>
        <v>6.95</v>
      </c>
      <c r="G71" s="13" t="n">
        <f aca="false">G70</f>
        <v>95.64</v>
      </c>
      <c r="H71" s="12"/>
    </row>
    <row r="72" customFormat="false" ht="16.5" hidden="false" customHeight="false" outlineLevel="0" collapsed="false">
      <c r="A72" s="10"/>
      <c r="B72" s="9" t="s">
        <v>27</v>
      </c>
      <c r="C72" s="15"/>
      <c r="D72" s="13"/>
      <c r="E72" s="13"/>
      <c r="F72" s="13"/>
      <c r="G72" s="13"/>
      <c r="H72" s="13"/>
    </row>
    <row r="73" customFormat="false" ht="16.5" hidden="false" customHeight="false" outlineLevel="0" collapsed="false">
      <c r="A73" s="10" t="s">
        <v>56</v>
      </c>
      <c r="B73" s="17" t="s">
        <v>70</v>
      </c>
      <c r="C73" s="12" t="n">
        <v>50</v>
      </c>
      <c r="D73" s="13" t="n">
        <v>0.7</v>
      </c>
      <c r="E73" s="13" t="n">
        <v>3.77</v>
      </c>
      <c r="F73" s="13" t="n">
        <v>3.16</v>
      </c>
      <c r="G73" s="13" t="n">
        <v>59.47</v>
      </c>
      <c r="H73" s="11"/>
    </row>
    <row r="74" customFormat="false" ht="16.5" hidden="false" customHeight="false" outlineLevel="0" collapsed="false">
      <c r="A74" s="10" t="n">
        <v>34</v>
      </c>
      <c r="B74" s="11" t="s">
        <v>71</v>
      </c>
      <c r="C74" s="12" t="n">
        <v>180</v>
      </c>
      <c r="D74" s="13" t="n">
        <v>1.39</v>
      </c>
      <c r="E74" s="13" t="n">
        <v>4.56</v>
      </c>
      <c r="F74" s="13" t="n">
        <v>7.24</v>
      </c>
      <c r="G74" s="13" t="n">
        <v>75</v>
      </c>
      <c r="H74" s="12"/>
    </row>
    <row r="75" customFormat="false" ht="16.5" hidden="false" customHeight="false" outlineLevel="0" collapsed="false">
      <c r="A75" s="10" t="n">
        <v>181</v>
      </c>
      <c r="B75" s="11" t="s">
        <v>72</v>
      </c>
      <c r="C75" s="15" t="n">
        <v>75</v>
      </c>
      <c r="D75" s="13" t="n">
        <v>15.22</v>
      </c>
      <c r="E75" s="13" t="n">
        <v>18.22</v>
      </c>
      <c r="F75" s="13" t="n">
        <v>0.97</v>
      </c>
      <c r="G75" s="13" t="n">
        <v>242.68</v>
      </c>
      <c r="H75" s="13"/>
    </row>
    <row r="76" customFormat="false" ht="16.5" hidden="false" customHeight="false" outlineLevel="0" collapsed="false">
      <c r="A76" s="10" t="n">
        <v>191</v>
      </c>
      <c r="B76" s="11" t="s">
        <v>73</v>
      </c>
      <c r="C76" s="12" t="n">
        <v>130</v>
      </c>
      <c r="D76" s="13" t="n">
        <v>3.37</v>
      </c>
      <c r="E76" s="13" t="n">
        <v>4.41</v>
      </c>
      <c r="F76" s="13" t="n">
        <v>34.91</v>
      </c>
      <c r="G76" s="13" t="n">
        <v>195.16</v>
      </c>
      <c r="H76" s="12"/>
    </row>
    <row r="77" customFormat="false" ht="16.5" hidden="false" customHeight="false" outlineLevel="0" collapsed="false">
      <c r="A77" s="10" t="s">
        <v>74</v>
      </c>
      <c r="B77" s="11" t="s">
        <v>75</v>
      </c>
      <c r="C77" s="12" t="n">
        <v>20</v>
      </c>
      <c r="D77" s="13" t="n">
        <v>0.17</v>
      </c>
      <c r="E77" s="13" t="n">
        <v>0.49</v>
      </c>
      <c r="F77" s="13" t="n">
        <v>4.04</v>
      </c>
      <c r="G77" s="13" t="n">
        <v>10.5</v>
      </c>
      <c r="H77" s="12"/>
    </row>
    <row r="78" customFormat="false" ht="16.5" hidden="false" customHeight="false" outlineLevel="0" collapsed="false">
      <c r="A78" s="10" t="n">
        <v>256</v>
      </c>
      <c r="B78" s="11" t="s">
        <v>76</v>
      </c>
      <c r="C78" s="12" t="n">
        <v>180</v>
      </c>
      <c r="D78" s="13" t="n">
        <v>0.61</v>
      </c>
      <c r="E78" s="13" t="n">
        <v>0</v>
      </c>
      <c r="F78" s="13" t="n">
        <v>18.91</v>
      </c>
      <c r="G78" s="13" t="n">
        <v>42.18</v>
      </c>
      <c r="H78" s="12" t="n">
        <v>25</v>
      </c>
    </row>
    <row r="79" customFormat="false" ht="16.5" hidden="false" customHeight="false" outlineLevel="0" collapsed="false">
      <c r="A79" s="10" t="s">
        <v>36</v>
      </c>
      <c r="B79" s="11" t="s">
        <v>37</v>
      </c>
      <c r="C79" s="12" t="n">
        <v>38</v>
      </c>
      <c r="D79" s="13" t="n">
        <v>0.07</v>
      </c>
      <c r="E79" s="13" t="n">
        <v>0.46</v>
      </c>
      <c r="F79" s="13" t="n">
        <v>12.69</v>
      </c>
      <c r="G79" s="13" t="n">
        <v>66.12</v>
      </c>
      <c r="H79" s="12"/>
    </row>
    <row r="80" customFormat="false" ht="16.5" hidden="false" customHeight="false" outlineLevel="0" collapsed="false">
      <c r="A80" s="10" t="s">
        <v>38</v>
      </c>
      <c r="B80" s="11" t="s">
        <v>39</v>
      </c>
      <c r="C80" s="12" t="n">
        <v>30</v>
      </c>
      <c r="D80" s="13" t="n">
        <v>2.28</v>
      </c>
      <c r="E80" s="13" t="n">
        <v>0.24</v>
      </c>
      <c r="F80" s="13" t="n">
        <v>14.76</v>
      </c>
      <c r="G80" s="13" t="n">
        <v>70.5</v>
      </c>
      <c r="H80" s="12"/>
    </row>
    <row r="81" customFormat="false" ht="16.5" hidden="false" customHeight="true" outlineLevel="0" collapsed="false">
      <c r="A81" s="14" t="s">
        <v>40</v>
      </c>
      <c r="B81" s="14"/>
      <c r="C81" s="12" t="n">
        <f aca="false">SUM(C73:C80)</f>
        <v>703</v>
      </c>
      <c r="D81" s="13" t="n">
        <f aca="false">SUM(D73:D80)</f>
        <v>23.81</v>
      </c>
      <c r="E81" s="13" t="n">
        <f aca="false">SUM(E73:E80)</f>
        <v>32.15</v>
      </c>
      <c r="F81" s="13" t="n">
        <f aca="false">SUM(F73:F80)</f>
        <v>96.68</v>
      </c>
      <c r="G81" s="13" t="n">
        <f aca="false">SUM(G73:G80)</f>
        <v>761.61</v>
      </c>
      <c r="H81" s="12"/>
    </row>
    <row r="82" customFormat="false" ht="16.5" hidden="false" customHeight="false" outlineLevel="0" collapsed="false">
      <c r="A82" s="10"/>
      <c r="B82" s="9" t="s">
        <v>41</v>
      </c>
      <c r="C82" s="15"/>
      <c r="D82" s="13"/>
      <c r="E82" s="13"/>
      <c r="F82" s="13"/>
      <c r="G82" s="13"/>
      <c r="H82" s="13"/>
    </row>
    <row r="83" customFormat="false" ht="16.5" hidden="false" customHeight="false" outlineLevel="0" collapsed="false">
      <c r="A83" s="10" t="s">
        <v>77</v>
      </c>
      <c r="B83" s="11" t="s">
        <v>78</v>
      </c>
      <c r="C83" s="15" t="n">
        <v>60</v>
      </c>
      <c r="D83" s="13" t="n">
        <f aca="false">2.94+0.88</f>
        <v>3.82</v>
      </c>
      <c r="E83" s="13" t="n">
        <f aca="false">0.93+2.13</f>
        <v>3.06</v>
      </c>
      <c r="F83" s="13" t="n">
        <f aca="false">21.34+1.76</f>
        <v>23.1</v>
      </c>
      <c r="G83" s="13" t="n">
        <f aca="false">105.48+29.72</f>
        <v>135.2</v>
      </c>
      <c r="H83" s="13"/>
    </row>
    <row r="84" customFormat="false" ht="16.5" hidden="false" customHeight="false" outlineLevel="0" collapsed="false">
      <c r="A84" s="10" t="n">
        <v>263</v>
      </c>
      <c r="B84" s="11" t="s">
        <v>79</v>
      </c>
      <c r="C84" s="15" t="n">
        <v>200</v>
      </c>
      <c r="D84" s="13" t="n">
        <v>0.12</v>
      </c>
      <c r="E84" s="13" t="n">
        <v>0</v>
      </c>
      <c r="F84" s="13" t="n">
        <v>12.04</v>
      </c>
      <c r="G84" s="13" t="n">
        <v>48.64</v>
      </c>
      <c r="H84" s="13"/>
    </row>
    <row r="85" customFormat="false" ht="16.5" hidden="false" customHeight="true" outlineLevel="0" collapsed="false">
      <c r="A85" s="14" t="s">
        <v>44</v>
      </c>
      <c r="B85" s="14"/>
      <c r="C85" s="12" t="n">
        <f aca="false">SUM(C83:C84)</f>
        <v>260</v>
      </c>
      <c r="D85" s="13" t="n">
        <f aca="false">SUM(D82:D84)</f>
        <v>3.94</v>
      </c>
      <c r="E85" s="13" t="n">
        <f aca="false">SUM(E82:E84)</f>
        <v>3.06</v>
      </c>
      <c r="F85" s="13" t="n">
        <f aca="false">SUM(F82:F84)</f>
        <v>35.14</v>
      </c>
      <c r="G85" s="13" t="n">
        <f aca="false">SUM(G82:G84)</f>
        <v>183.84</v>
      </c>
      <c r="H85" s="12"/>
    </row>
    <row r="86" customFormat="false" ht="16.5" hidden="false" customHeight="false" outlineLevel="0" collapsed="false">
      <c r="A86" s="22"/>
      <c r="B86" s="18" t="s">
        <v>45</v>
      </c>
      <c r="C86" s="19"/>
      <c r="D86" s="19" t="n">
        <f aca="false">D68+D71+D81+D85</f>
        <v>44.71</v>
      </c>
      <c r="E86" s="19" t="n">
        <f aca="false">E68+E71+E81+E85</f>
        <v>56.2</v>
      </c>
      <c r="F86" s="19" t="n">
        <f aca="false">F68+F71+F81+F85</f>
        <v>209.38</v>
      </c>
      <c r="G86" s="19" t="n">
        <f aca="false">G68+G71+G81+G85</f>
        <v>1512.47</v>
      </c>
      <c r="H86" s="19"/>
    </row>
    <row r="87" customFormat="false" ht="63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5.75" hidden="false" customHeight="true" outlineLevel="0" collapsed="false">
      <c r="A88" s="2" t="s">
        <v>0</v>
      </c>
      <c r="B88" s="3" t="s">
        <v>80</v>
      </c>
      <c r="C88" s="4" t="s">
        <v>2</v>
      </c>
      <c r="D88" s="4"/>
      <c r="E88" s="4"/>
      <c r="F88" s="4"/>
      <c r="G88" s="4"/>
      <c r="H88" s="4"/>
    </row>
    <row r="89" customFormat="false" ht="15.75" hidden="false" customHeight="false" outlineLevel="0" collapsed="false">
      <c r="A89" s="2" t="s">
        <v>3</v>
      </c>
      <c r="B89" s="3" t="s">
        <v>4</v>
      </c>
    </row>
    <row r="90" customFormat="false" ht="16.5" hidden="false" customHeight="false" outlineLevel="0" collapsed="false">
      <c r="A90" s="2" t="s">
        <v>5</v>
      </c>
      <c r="B90" s="3" t="s">
        <v>6</v>
      </c>
    </row>
    <row r="91" customFormat="false" ht="16.5" hidden="false" customHeight="true" outlineLevel="0" collapsed="false">
      <c r="A91" s="6" t="s">
        <v>7</v>
      </c>
      <c r="B91" s="6" t="s">
        <v>8</v>
      </c>
      <c r="C91" s="6" t="s">
        <v>9</v>
      </c>
      <c r="D91" s="6" t="s">
        <v>10</v>
      </c>
      <c r="E91" s="6"/>
      <c r="F91" s="6"/>
      <c r="G91" s="6" t="s">
        <v>11</v>
      </c>
      <c r="H91" s="6" t="s">
        <v>12</v>
      </c>
    </row>
    <row r="92" customFormat="false" ht="16.5" hidden="false" customHeight="false" outlineLevel="0" collapsed="false">
      <c r="A92" s="6"/>
      <c r="B92" s="6"/>
      <c r="C92" s="6"/>
      <c r="D92" s="7" t="s">
        <v>13</v>
      </c>
      <c r="E92" s="7" t="s">
        <v>14</v>
      </c>
      <c r="F92" s="7" t="s">
        <v>15</v>
      </c>
      <c r="G92" s="6"/>
      <c r="H92" s="6"/>
    </row>
    <row r="93" customFormat="false" ht="16.5" hidden="false" customHeight="false" outlineLevel="0" collapsed="false">
      <c r="A93" s="8"/>
      <c r="B93" s="9" t="s">
        <v>16</v>
      </c>
      <c r="C93" s="9"/>
      <c r="D93" s="9"/>
      <c r="E93" s="9"/>
      <c r="F93" s="9"/>
      <c r="G93" s="9"/>
      <c r="H93" s="9"/>
    </row>
    <row r="94" customFormat="false" ht="16.5" hidden="false" customHeight="false" outlineLevel="0" collapsed="false">
      <c r="A94" s="10" t="n">
        <v>84</v>
      </c>
      <c r="B94" s="11" t="s">
        <v>81</v>
      </c>
      <c r="C94" s="15" t="n">
        <v>180</v>
      </c>
      <c r="D94" s="13" t="n">
        <v>5.9</v>
      </c>
      <c r="E94" s="13" t="n">
        <v>7.5</v>
      </c>
      <c r="F94" s="13" t="n">
        <v>31.58</v>
      </c>
      <c r="G94" s="13" t="n">
        <v>217</v>
      </c>
      <c r="H94" s="13"/>
    </row>
    <row r="95" customFormat="false" ht="16.5" hidden="false" customHeight="false" outlineLevel="0" collapsed="false">
      <c r="A95" s="10" t="n">
        <v>262</v>
      </c>
      <c r="B95" s="11" t="s">
        <v>18</v>
      </c>
      <c r="C95" s="12" t="n">
        <v>180</v>
      </c>
      <c r="D95" s="13" t="n">
        <v>2.51</v>
      </c>
      <c r="E95" s="13" t="n">
        <v>2.3</v>
      </c>
      <c r="F95" s="13" t="n">
        <v>11.94</v>
      </c>
      <c r="G95" s="13" t="n">
        <v>78.53</v>
      </c>
      <c r="H95" s="12"/>
    </row>
    <row r="96" customFormat="false" ht="16.5" hidden="false" customHeight="false" outlineLevel="0" collapsed="false">
      <c r="A96" s="10" t="s">
        <v>50</v>
      </c>
      <c r="B96" s="11" t="s">
        <v>51</v>
      </c>
      <c r="C96" s="15" t="s">
        <v>52</v>
      </c>
      <c r="D96" s="13" t="n">
        <f aca="false">2.25+2.56</f>
        <v>4.81</v>
      </c>
      <c r="E96" s="13" t="n">
        <f aca="false">0.87+1.61</f>
        <v>2.48</v>
      </c>
      <c r="F96" s="13" t="n">
        <v>15.42</v>
      </c>
      <c r="G96" s="13" t="n">
        <f aca="false">78.6+34.3</f>
        <v>112.9</v>
      </c>
      <c r="H96" s="11"/>
    </row>
    <row r="97" customFormat="false" ht="16.5" hidden="false" customHeight="true" outlineLevel="0" collapsed="false">
      <c r="A97" s="14" t="s">
        <v>22</v>
      </c>
      <c r="B97" s="14"/>
      <c r="C97" s="12" t="n">
        <f aca="false">C94+C95+30+10</f>
        <v>400</v>
      </c>
      <c r="D97" s="13" t="n">
        <f aca="false">SUM(D94:D96)</f>
        <v>13.22</v>
      </c>
      <c r="E97" s="13" t="n">
        <f aca="false">SUM(E94:E96)</f>
        <v>12.28</v>
      </c>
      <c r="F97" s="13" t="n">
        <f aca="false">SUM(F94:F96)</f>
        <v>58.94</v>
      </c>
      <c r="G97" s="13" t="n">
        <f aca="false">SUM(G94:G96)</f>
        <v>408.43</v>
      </c>
      <c r="H97" s="12"/>
    </row>
    <row r="98" customFormat="false" ht="16.5" hidden="false" customHeight="false" outlineLevel="0" collapsed="false">
      <c r="A98" s="10"/>
      <c r="B98" s="9" t="s">
        <v>23</v>
      </c>
      <c r="C98" s="20"/>
      <c r="D98" s="13"/>
      <c r="E98" s="13"/>
      <c r="F98" s="13"/>
      <c r="G98" s="13"/>
      <c r="H98" s="12"/>
    </row>
    <row r="99" customFormat="false" ht="16.5" hidden="false" customHeight="false" outlineLevel="0" collapsed="false">
      <c r="A99" s="10" t="s">
        <v>24</v>
      </c>
      <c r="B99" s="11" t="s">
        <v>25</v>
      </c>
      <c r="C99" s="15" t="n">
        <v>200</v>
      </c>
      <c r="D99" s="16" t="n">
        <f aca="false">0.5/100*200</f>
        <v>1</v>
      </c>
      <c r="E99" s="16" t="n">
        <f aca="false">0.1/100*200</f>
        <v>0.2</v>
      </c>
      <c r="F99" s="16" t="n">
        <f aca="false">10.1/100*200</f>
        <v>20.2</v>
      </c>
      <c r="G99" s="16" t="n">
        <f aca="false">46/100*200</f>
        <v>92</v>
      </c>
      <c r="H99" s="13"/>
    </row>
    <row r="100" customFormat="false" ht="16.5" hidden="false" customHeight="true" outlineLevel="0" collapsed="false">
      <c r="A100" s="14" t="s">
        <v>26</v>
      </c>
      <c r="B100" s="14"/>
      <c r="C100" s="12" t="n">
        <f aca="false">SUM(C98:C99)</f>
        <v>200</v>
      </c>
      <c r="D100" s="13" t="n">
        <f aca="false">D99</f>
        <v>1</v>
      </c>
      <c r="E100" s="13" t="n">
        <f aca="false">E99</f>
        <v>0.2</v>
      </c>
      <c r="F100" s="13" t="n">
        <f aca="false">F99</f>
        <v>20.2</v>
      </c>
      <c r="G100" s="13" t="n">
        <f aca="false">G99</f>
        <v>92</v>
      </c>
      <c r="H100" s="12"/>
    </row>
    <row r="101" customFormat="false" ht="16.5" hidden="false" customHeight="false" outlineLevel="0" collapsed="false">
      <c r="A101" s="10"/>
      <c r="B101" s="9" t="s">
        <v>27</v>
      </c>
      <c r="C101" s="12"/>
      <c r="D101" s="13"/>
      <c r="E101" s="13"/>
      <c r="F101" s="13"/>
      <c r="G101" s="13"/>
      <c r="H101" s="12"/>
    </row>
    <row r="102" customFormat="false" ht="32.25" hidden="false" customHeight="false" outlineLevel="0" collapsed="false">
      <c r="A102" s="10" t="n">
        <v>196</v>
      </c>
      <c r="B102" s="17" t="s">
        <v>82</v>
      </c>
      <c r="C102" s="12" t="n">
        <v>50</v>
      </c>
      <c r="D102" s="13" t="n">
        <v>1.57</v>
      </c>
      <c r="E102" s="13" t="n">
        <v>1.65</v>
      </c>
      <c r="F102" s="13" t="n">
        <v>3.5</v>
      </c>
      <c r="G102" s="13" t="n">
        <v>38.94</v>
      </c>
      <c r="H102" s="11"/>
    </row>
    <row r="103" customFormat="false" ht="16.5" hidden="false" customHeight="false" outlineLevel="0" collapsed="false">
      <c r="A103" s="10" t="s">
        <v>83</v>
      </c>
      <c r="B103" s="11" t="s">
        <v>84</v>
      </c>
      <c r="C103" s="12" t="n">
        <v>180</v>
      </c>
      <c r="D103" s="13" t="n">
        <v>6.96</v>
      </c>
      <c r="E103" s="13" t="n">
        <v>3.95</v>
      </c>
      <c r="F103" s="13" t="n">
        <v>9.2</v>
      </c>
      <c r="G103" s="13" t="n">
        <v>102.66</v>
      </c>
      <c r="H103" s="12"/>
    </row>
    <row r="104" customFormat="false" ht="16.5" hidden="false" customHeight="false" outlineLevel="0" collapsed="false">
      <c r="A104" s="10" t="s">
        <v>85</v>
      </c>
      <c r="B104" s="11" t="s">
        <v>86</v>
      </c>
      <c r="C104" s="12" t="n">
        <v>75</v>
      </c>
      <c r="D104" s="13" t="n">
        <v>9.14</v>
      </c>
      <c r="E104" s="13" t="n">
        <v>8.53</v>
      </c>
      <c r="F104" s="13" t="n">
        <v>10.87</v>
      </c>
      <c r="G104" s="13" t="n">
        <v>125.69</v>
      </c>
      <c r="H104" s="12"/>
    </row>
    <row r="105" customFormat="false" ht="16.5" hidden="false" customHeight="false" outlineLevel="0" collapsed="false">
      <c r="A105" s="10" t="n">
        <v>206</v>
      </c>
      <c r="B105" s="11" t="s">
        <v>87</v>
      </c>
      <c r="C105" s="12" t="n">
        <v>130</v>
      </c>
      <c r="D105" s="13" t="n">
        <v>2.77</v>
      </c>
      <c r="E105" s="13" t="n">
        <v>5.25</v>
      </c>
      <c r="F105" s="13" t="n">
        <v>20.19</v>
      </c>
      <c r="G105" s="13" t="n">
        <v>139.06</v>
      </c>
      <c r="H105" s="12"/>
    </row>
    <row r="106" customFormat="false" ht="16.5" hidden="false" customHeight="false" outlineLevel="0" collapsed="false">
      <c r="A106" s="10" t="n">
        <v>241</v>
      </c>
      <c r="B106" s="17" t="s">
        <v>88</v>
      </c>
      <c r="C106" s="12" t="n">
        <v>180</v>
      </c>
      <c r="D106" s="13" t="n">
        <v>0.5</v>
      </c>
      <c r="E106" s="13" t="n">
        <v>0</v>
      </c>
      <c r="F106" s="13" t="n">
        <v>25.1</v>
      </c>
      <c r="G106" s="13" t="n">
        <v>102.41</v>
      </c>
      <c r="H106" s="12" t="n">
        <v>25</v>
      </c>
    </row>
    <row r="107" customFormat="false" ht="16.5" hidden="false" customHeight="false" outlineLevel="0" collapsed="false">
      <c r="A107" s="10" t="s">
        <v>36</v>
      </c>
      <c r="B107" s="11" t="s">
        <v>37</v>
      </c>
      <c r="C107" s="12" t="n">
        <v>38</v>
      </c>
      <c r="D107" s="13" t="n">
        <v>0.07</v>
      </c>
      <c r="E107" s="13" t="n">
        <v>0.46</v>
      </c>
      <c r="F107" s="13" t="n">
        <v>12.69</v>
      </c>
      <c r="G107" s="13" t="n">
        <v>66.12</v>
      </c>
      <c r="H107" s="12"/>
    </row>
    <row r="108" customFormat="false" ht="16.5" hidden="false" customHeight="false" outlineLevel="0" collapsed="false">
      <c r="A108" s="10" t="s">
        <v>38</v>
      </c>
      <c r="B108" s="11" t="s">
        <v>39</v>
      </c>
      <c r="C108" s="12" t="n">
        <v>30</v>
      </c>
      <c r="D108" s="13" t="n">
        <v>2.28</v>
      </c>
      <c r="E108" s="13" t="n">
        <v>0.24</v>
      </c>
      <c r="F108" s="13" t="n">
        <v>14.76</v>
      </c>
      <c r="G108" s="13" t="n">
        <v>70.5</v>
      </c>
      <c r="H108" s="12"/>
    </row>
    <row r="109" customFormat="false" ht="16.5" hidden="false" customHeight="true" outlineLevel="0" collapsed="false">
      <c r="A109" s="14" t="s">
        <v>40</v>
      </c>
      <c r="B109" s="14"/>
      <c r="C109" s="12" t="n">
        <f aca="false">SUM(C101:C108)</f>
        <v>683</v>
      </c>
      <c r="D109" s="13" t="n">
        <f aca="false">SUM(D101:D108)</f>
        <v>23.29</v>
      </c>
      <c r="E109" s="13" t="n">
        <f aca="false">SUM(E101:E108)</f>
        <v>20.08</v>
      </c>
      <c r="F109" s="13" t="n">
        <f aca="false">SUM(F101:F108)</f>
        <v>96.31</v>
      </c>
      <c r="G109" s="13" t="n">
        <f aca="false">SUM(G101:G108)</f>
        <v>645.38</v>
      </c>
      <c r="H109" s="12"/>
    </row>
    <row r="110" customFormat="false" ht="16.5" hidden="false" customHeight="false" outlineLevel="0" collapsed="false">
      <c r="A110" s="10"/>
      <c r="B110" s="9" t="s">
        <v>41</v>
      </c>
      <c r="C110" s="12"/>
      <c r="D110" s="13"/>
      <c r="E110" s="13"/>
      <c r="F110" s="13"/>
      <c r="G110" s="13"/>
      <c r="H110" s="12"/>
    </row>
    <row r="111" customFormat="false" ht="16.5" hidden="false" customHeight="false" outlineLevel="0" collapsed="false">
      <c r="A111" s="10" t="s">
        <v>89</v>
      </c>
      <c r="B111" s="11" t="s">
        <v>90</v>
      </c>
      <c r="C111" s="15" t="s">
        <v>91</v>
      </c>
      <c r="D111" s="13" t="n">
        <f aca="false">13.23+0.72</f>
        <v>13.95</v>
      </c>
      <c r="E111" s="13" t="n">
        <f aca="false">9.16+0.85</f>
        <v>10.01</v>
      </c>
      <c r="F111" s="13" t="n">
        <f aca="false">11.8+5.55</f>
        <v>17.35</v>
      </c>
      <c r="G111" s="13" t="n">
        <f aca="false">184.95+32.8</f>
        <v>217.75</v>
      </c>
      <c r="H111" s="13"/>
    </row>
    <row r="112" customFormat="false" ht="16.5" hidden="false" customHeight="false" outlineLevel="0" collapsed="false">
      <c r="A112" s="10" t="n">
        <v>255</v>
      </c>
      <c r="B112" s="11" t="s">
        <v>43</v>
      </c>
      <c r="C112" s="12" t="n">
        <v>180</v>
      </c>
      <c r="D112" s="13" t="n">
        <v>5.03</v>
      </c>
      <c r="E112" s="13" t="n">
        <v>5.74</v>
      </c>
      <c r="F112" s="13" t="n">
        <v>8.44</v>
      </c>
      <c r="G112" s="13" t="n">
        <v>105.58</v>
      </c>
      <c r="H112" s="12"/>
    </row>
    <row r="113" customFormat="false" ht="16.5" hidden="false" customHeight="true" outlineLevel="0" collapsed="false">
      <c r="A113" s="14" t="s">
        <v>44</v>
      </c>
      <c r="B113" s="14"/>
      <c r="C113" s="12" t="n">
        <f aca="false">C112+75+10</f>
        <v>265</v>
      </c>
      <c r="D113" s="13" t="n">
        <f aca="false">SUM(D110:D112)</f>
        <v>18.98</v>
      </c>
      <c r="E113" s="13" t="n">
        <f aca="false">SUM(E110:E112)</f>
        <v>15.75</v>
      </c>
      <c r="F113" s="13" t="n">
        <f aca="false">SUM(F110:F112)</f>
        <v>25.79</v>
      </c>
      <c r="G113" s="13" t="n">
        <f aca="false">SUM(G110:G112)</f>
        <v>323.33</v>
      </c>
      <c r="H113" s="12"/>
    </row>
    <row r="114" customFormat="false" ht="16.5" hidden="false" customHeight="false" outlineLevel="0" collapsed="false">
      <c r="A114" s="21"/>
      <c r="B114" s="18" t="s">
        <v>45</v>
      </c>
      <c r="C114" s="12"/>
      <c r="D114" s="19" t="n">
        <f aca="false">D97+D100+D109+D113</f>
        <v>56.49</v>
      </c>
      <c r="E114" s="19" t="n">
        <f aca="false">E97+E100+E109+E113</f>
        <v>48.31</v>
      </c>
      <c r="F114" s="19" t="n">
        <f aca="false">F97+F100+F109+F113</f>
        <v>201.24</v>
      </c>
      <c r="G114" s="19" t="n">
        <f aca="false">G97+G100+G109+G113</f>
        <v>1469.14</v>
      </c>
      <c r="H114" s="12"/>
    </row>
    <row r="115" customFormat="false" ht="60.75" hidden="false" customHeight="true" outlineLevel="0" collapsed="false"/>
    <row r="116" customFormat="false" ht="15.75" hidden="false" customHeight="true" outlineLevel="0" collapsed="false">
      <c r="A116" s="2" t="s">
        <v>0</v>
      </c>
      <c r="B116" s="3" t="s">
        <v>92</v>
      </c>
      <c r="C116" s="4" t="s">
        <v>2</v>
      </c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2" t="s">
        <v>3</v>
      </c>
      <c r="B117" s="3" t="s">
        <v>4</v>
      </c>
    </row>
    <row r="118" customFormat="false" ht="16.5" hidden="false" customHeight="false" outlineLevel="0" collapsed="false">
      <c r="A118" s="2" t="s">
        <v>5</v>
      </c>
      <c r="B118" s="3" t="s">
        <v>6</v>
      </c>
    </row>
    <row r="119" customFormat="false" ht="16.5" hidden="false" customHeight="true" outlineLevel="0" collapsed="false">
      <c r="A119" s="6" t="s">
        <v>7</v>
      </c>
      <c r="B119" s="6" t="s">
        <v>8</v>
      </c>
      <c r="C119" s="6" t="s">
        <v>9</v>
      </c>
      <c r="D119" s="6" t="s">
        <v>10</v>
      </c>
      <c r="E119" s="6"/>
      <c r="F119" s="6"/>
      <c r="G119" s="6" t="s">
        <v>11</v>
      </c>
      <c r="H119" s="6" t="s">
        <v>12</v>
      </c>
    </row>
    <row r="120" customFormat="false" ht="16.5" hidden="false" customHeight="false" outlineLevel="0" collapsed="false">
      <c r="A120" s="6"/>
      <c r="B120" s="6"/>
      <c r="C120" s="6"/>
      <c r="D120" s="7" t="s">
        <v>13</v>
      </c>
      <c r="E120" s="7" t="s">
        <v>14</v>
      </c>
      <c r="F120" s="7" t="s">
        <v>15</v>
      </c>
      <c r="G120" s="6"/>
      <c r="H120" s="6"/>
    </row>
    <row r="121" customFormat="false" ht="16.5" hidden="false" customHeight="false" outlineLevel="0" collapsed="false">
      <c r="A121" s="8"/>
      <c r="B121" s="9" t="s">
        <v>93</v>
      </c>
      <c r="C121" s="9"/>
      <c r="D121" s="9"/>
      <c r="E121" s="9"/>
      <c r="F121" s="9"/>
      <c r="G121" s="9"/>
      <c r="H121" s="9"/>
    </row>
    <row r="122" customFormat="false" ht="16.5" hidden="false" customHeight="false" outlineLevel="0" collapsed="false">
      <c r="A122" s="10" t="n">
        <v>91</v>
      </c>
      <c r="B122" s="11" t="s">
        <v>94</v>
      </c>
      <c r="C122" s="12" t="n">
        <v>150</v>
      </c>
      <c r="D122" s="13" t="n">
        <v>5.58</v>
      </c>
      <c r="E122" s="13" t="n">
        <v>6.05</v>
      </c>
      <c r="F122" s="13" t="n">
        <v>26.46</v>
      </c>
      <c r="G122" s="13" t="n">
        <v>182.94</v>
      </c>
      <c r="H122" s="12"/>
    </row>
    <row r="123" customFormat="false" ht="16.5" hidden="false" customHeight="false" outlineLevel="0" collapsed="false">
      <c r="A123" s="10" t="s">
        <v>95</v>
      </c>
      <c r="B123" s="11" t="s">
        <v>96</v>
      </c>
      <c r="C123" s="12" t="n">
        <v>40</v>
      </c>
      <c r="D123" s="13" t="n">
        <v>5.1</v>
      </c>
      <c r="E123" s="13" t="n">
        <v>4.6</v>
      </c>
      <c r="F123" s="13" t="n">
        <v>0.3</v>
      </c>
      <c r="G123" s="13" t="n">
        <v>63</v>
      </c>
      <c r="H123" s="12"/>
    </row>
    <row r="124" customFormat="false" ht="16.5" hidden="false" customHeight="false" outlineLevel="0" collapsed="false">
      <c r="A124" s="10" t="n">
        <v>253</v>
      </c>
      <c r="B124" s="11" t="s">
        <v>97</v>
      </c>
      <c r="C124" s="12" t="n">
        <v>180</v>
      </c>
      <c r="D124" s="13" t="n">
        <v>2.51</v>
      </c>
      <c r="E124" s="13" t="n">
        <v>2.87</v>
      </c>
      <c r="F124" s="13" t="n">
        <v>17.74</v>
      </c>
      <c r="G124" s="13" t="n">
        <v>106.82</v>
      </c>
      <c r="H124" s="12"/>
    </row>
    <row r="125" customFormat="false" ht="16.5" hidden="false" customHeight="false" outlineLevel="0" collapsed="false">
      <c r="A125" s="10" t="s">
        <v>19</v>
      </c>
      <c r="B125" s="11" t="s">
        <v>20</v>
      </c>
      <c r="C125" s="12" t="s">
        <v>21</v>
      </c>
      <c r="D125" s="13" t="n">
        <f aca="false">2.25+0.03</f>
        <v>2.28</v>
      </c>
      <c r="E125" s="13" t="n">
        <f aca="false">0.87+4.13</f>
        <v>5</v>
      </c>
      <c r="F125" s="13" t="n">
        <f aca="false">15.42+0.04</f>
        <v>15.46</v>
      </c>
      <c r="G125" s="13" t="n">
        <f aca="false">78.6+37.4</f>
        <v>116</v>
      </c>
      <c r="H125" s="12"/>
    </row>
    <row r="126" customFormat="false" ht="16.5" hidden="false" customHeight="true" outlineLevel="0" collapsed="false">
      <c r="A126" s="14" t="s">
        <v>22</v>
      </c>
      <c r="B126" s="14"/>
      <c r="C126" s="12" t="n">
        <f aca="false">C122+C123+C124+30+5</f>
        <v>405</v>
      </c>
      <c r="D126" s="13" t="n">
        <f aca="false">SUM(D122:D125)</f>
        <v>15.47</v>
      </c>
      <c r="E126" s="13" t="n">
        <f aca="false">SUM(E122:E125)</f>
        <v>18.52</v>
      </c>
      <c r="F126" s="13" t="n">
        <f aca="false">SUM(F122:F125)</f>
        <v>59.96</v>
      </c>
      <c r="G126" s="13" t="n">
        <f aca="false">SUM(G122:G125)</f>
        <v>468.76</v>
      </c>
      <c r="H126" s="12"/>
    </row>
    <row r="127" customFormat="false" ht="16.5" hidden="false" customHeight="false" outlineLevel="0" collapsed="false">
      <c r="A127" s="10"/>
      <c r="B127" s="9" t="s">
        <v>98</v>
      </c>
      <c r="C127" s="20"/>
      <c r="D127" s="13"/>
      <c r="E127" s="13"/>
      <c r="F127" s="13"/>
      <c r="G127" s="13"/>
      <c r="H127" s="12"/>
    </row>
    <row r="128" customFormat="false" ht="16.5" hidden="false" customHeight="false" outlineLevel="0" collapsed="false">
      <c r="A128" s="10" t="s">
        <v>54</v>
      </c>
      <c r="B128" s="11" t="s">
        <v>55</v>
      </c>
      <c r="C128" s="12" t="n">
        <v>200</v>
      </c>
      <c r="D128" s="13" t="n">
        <v>0.8</v>
      </c>
      <c r="E128" s="13" t="n">
        <v>0.8</v>
      </c>
      <c r="F128" s="13" t="n">
        <v>20.8</v>
      </c>
      <c r="G128" s="13" t="n">
        <v>90</v>
      </c>
      <c r="H128" s="12"/>
    </row>
    <row r="129" customFormat="false" ht="16.5" hidden="false" customHeight="true" outlineLevel="0" collapsed="false">
      <c r="A129" s="14" t="s">
        <v>26</v>
      </c>
      <c r="B129" s="14"/>
      <c r="C129" s="12" t="n">
        <f aca="false">SUM(C128:C128)</f>
        <v>200</v>
      </c>
      <c r="D129" s="13" t="n">
        <f aca="false">SUM(D127:D128)</f>
        <v>0.8</v>
      </c>
      <c r="E129" s="13" t="n">
        <f aca="false">SUM(E127:E128)</f>
        <v>0.8</v>
      </c>
      <c r="F129" s="13" t="n">
        <f aca="false">SUM(F127:F128)</f>
        <v>20.8</v>
      </c>
      <c r="G129" s="13" t="n">
        <f aca="false">SUM(G127:G128)</f>
        <v>90</v>
      </c>
      <c r="H129" s="12"/>
    </row>
    <row r="130" customFormat="false" ht="16.5" hidden="false" customHeight="false" outlineLevel="0" collapsed="false">
      <c r="A130" s="10"/>
      <c r="B130" s="9" t="s">
        <v>27</v>
      </c>
      <c r="C130" s="12"/>
      <c r="D130" s="13"/>
      <c r="E130" s="13"/>
      <c r="F130" s="13"/>
      <c r="G130" s="13"/>
      <c r="H130" s="12"/>
    </row>
    <row r="131" customFormat="false" ht="16.5" hidden="false" customHeight="false" outlineLevel="0" collapsed="false">
      <c r="A131" s="10" t="n">
        <v>70</v>
      </c>
      <c r="B131" s="11" t="s">
        <v>99</v>
      </c>
      <c r="C131" s="15" t="n">
        <v>50</v>
      </c>
      <c r="D131" s="13" t="n">
        <v>0.8</v>
      </c>
      <c r="E131" s="13" t="n">
        <v>1.86</v>
      </c>
      <c r="F131" s="13" t="n">
        <v>9.6</v>
      </c>
      <c r="G131" s="13" t="n">
        <v>58.32</v>
      </c>
      <c r="H131" s="13"/>
    </row>
    <row r="132" customFormat="false" ht="16.5" hidden="false" customHeight="false" outlineLevel="0" collapsed="false">
      <c r="A132" s="10" t="n">
        <v>47</v>
      </c>
      <c r="B132" s="11" t="s">
        <v>100</v>
      </c>
      <c r="C132" s="24" t="n">
        <v>180</v>
      </c>
      <c r="D132" s="13" t="n">
        <v>1.76</v>
      </c>
      <c r="E132" s="13" t="n">
        <v>3.52</v>
      </c>
      <c r="F132" s="13" t="n">
        <v>10.02</v>
      </c>
      <c r="G132" s="13" t="n">
        <v>78.75</v>
      </c>
      <c r="H132" s="12"/>
    </row>
    <row r="133" customFormat="false" ht="16.5" hidden="false" customHeight="false" outlineLevel="0" collapsed="false">
      <c r="A133" s="10" t="n">
        <v>178</v>
      </c>
      <c r="B133" s="11" t="s">
        <v>101</v>
      </c>
      <c r="C133" s="12" t="n">
        <v>70</v>
      </c>
      <c r="D133" s="13" t="n">
        <v>11.02</v>
      </c>
      <c r="E133" s="13" t="n">
        <v>12.45</v>
      </c>
      <c r="F133" s="13" t="n">
        <v>7.52</v>
      </c>
      <c r="G133" s="13" t="n">
        <v>186.09</v>
      </c>
      <c r="H133" s="12"/>
    </row>
    <row r="134" customFormat="false" ht="16.5" hidden="false" customHeight="false" outlineLevel="0" collapsed="false">
      <c r="A134" s="10" t="n">
        <v>200</v>
      </c>
      <c r="B134" s="11" t="s">
        <v>102</v>
      </c>
      <c r="C134" s="12" t="n">
        <v>130</v>
      </c>
      <c r="D134" s="13" t="n">
        <v>3.41</v>
      </c>
      <c r="E134" s="13" t="n">
        <v>4.2</v>
      </c>
      <c r="F134" s="13" t="n">
        <v>17.49</v>
      </c>
      <c r="G134" s="13" t="n">
        <v>113.31</v>
      </c>
      <c r="H134" s="11"/>
    </row>
    <row r="135" customFormat="false" ht="16.5" hidden="false" customHeight="false" outlineLevel="0" collapsed="false">
      <c r="A135" s="10" t="n">
        <v>240</v>
      </c>
      <c r="B135" s="11" t="s">
        <v>62</v>
      </c>
      <c r="C135" s="12" t="n">
        <v>180</v>
      </c>
      <c r="D135" s="13" t="n">
        <v>0.14</v>
      </c>
      <c r="E135" s="13" t="n">
        <v>0</v>
      </c>
      <c r="F135" s="13" t="n">
        <v>13.49</v>
      </c>
      <c r="G135" s="13" t="n">
        <v>54.58</v>
      </c>
      <c r="H135" s="12" t="n">
        <v>25</v>
      </c>
    </row>
    <row r="136" customFormat="false" ht="16.5" hidden="false" customHeight="false" outlineLevel="0" collapsed="false">
      <c r="A136" s="10" t="s">
        <v>36</v>
      </c>
      <c r="B136" s="11" t="s">
        <v>37</v>
      </c>
      <c r="C136" s="12" t="n">
        <v>38</v>
      </c>
      <c r="D136" s="13" t="n">
        <v>0.07</v>
      </c>
      <c r="E136" s="13" t="n">
        <v>0.46</v>
      </c>
      <c r="F136" s="13" t="n">
        <v>12.69</v>
      </c>
      <c r="G136" s="13" t="n">
        <v>66.12</v>
      </c>
      <c r="H136" s="12"/>
    </row>
    <row r="137" customFormat="false" ht="16.5" hidden="false" customHeight="false" outlineLevel="0" collapsed="false">
      <c r="A137" s="10" t="s">
        <v>38</v>
      </c>
      <c r="B137" s="11" t="s">
        <v>39</v>
      </c>
      <c r="C137" s="12" t="n">
        <f aca="false">30-13</f>
        <v>17</v>
      </c>
      <c r="D137" s="13" t="n">
        <v>1.29</v>
      </c>
      <c r="E137" s="13" t="n">
        <v>0.14</v>
      </c>
      <c r="F137" s="13" t="n">
        <v>8.36</v>
      </c>
      <c r="G137" s="13" t="n">
        <v>39.95</v>
      </c>
      <c r="H137" s="12"/>
    </row>
    <row r="138" customFormat="false" ht="16.5" hidden="false" customHeight="true" outlineLevel="0" collapsed="false">
      <c r="A138" s="14" t="s">
        <v>40</v>
      </c>
      <c r="B138" s="14"/>
      <c r="C138" s="12" t="n">
        <f aca="false">SUM(C130:C137)</f>
        <v>665</v>
      </c>
      <c r="D138" s="13" t="n">
        <f aca="false">SUM(D130:D137)</f>
        <v>18.49</v>
      </c>
      <c r="E138" s="13" t="n">
        <f aca="false">SUM(E130:E137)</f>
        <v>22.63</v>
      </c>
      <c r="F138" s="13" t="n">
        <f aca="false">SUM(F130:F137)</f>
        <v>79.17</v>
      </c>
      <c r="G138" s="13" t="n">
        <f aca="false">SUM(G130:G137)</f>
        <v>597.12</v>
      </c>
      <c r="H138" s="12"/>
    </row>
    <row r="139" customFormat="false" ht="16.5" hidden="false" customHeight="false" outlineLevel="0" collapsed="false">
      <c r="A139" s="10"/>
      <c r="B139" s="9" t="s">
        <v>41</v>
      </c>
      <c r="C139" s="12"/>
      <c r="D139" s="13"/>
      <c r="E139" s="13"/>
      <c r="F139" s="13"/>
      <c r="G139" s="13"/>
      <c r="H139" s="12"/>
    </row>
    <row r="140" customFormat="false" ht="16.5" hidden="false" customHeight="false" outlineLevel="0" collapsed="false">
      <c r="A140" s="10" t="n">
        <v>280</v>
      </c>
      <c r="B140" s="11" t="s">
        <v>103</v>
      </c>
      <c r="C140" s="12" t="n">
        <v>50</v>
      </c>
      <c r="D140" s="13" t="n">
        <v>3.93</v>
      </c>
      <c r="E140" s="13" t="n">
        <v>3.06</v>
      </c>
      <c r="F140" s="13" t="n">
        <v>29.42</v>
      </c>
      <c r="G140" s="13" t="n">
        <v>160.83</v>
      </c>
      <c r="H140" s="12"/>
    </row>
    <row r="141" customFormat="false" ht="16.5" hidden="false" customHeight="false" outlineLevel="0" collapsed="false">
      <c r="A141" s="10" t="n">
        <v>251</v>
      </c>
      <c r="B141" s="11" t="s">
        <v>69</v>
      </c>
      <c r="C141" s="12" t="n">
        <v>200</v>
      </c>
      <c r="D141" s="13" t="n">
        <v>5.6</v>
      </c>
      <c r="E141" s="13" t="n">
        <v>6.38</v>
      </c>
      <c r="F141" s="13" t="n">
        <v>8.18</v>
      </c>
      <c r="G141" s="13" t="n">
        <v>112.52</v>
      </c>
      <c r="H141" s="12"/>
    </row>
    <row r="142" customFormat="false" ht="16.5" hidden="false" customHeight="true" outlineLevel="0" collapsed="false">
      <c r="A142" s="14" t="s">
        <v>44</v>
      </c>
      <c r="B142" s="14"/>
      <c r="C142" s="12" t="n">
        <f aca="false">SUM(C140:C141)</f>
        <v>250</v>
      </c>
      <c r="D142" s="13" t="n">
        <f aca="false">SUM(D139:D141)</f>
        <v>9.53</v>
      </c>
      <c r="E142" s="13" t="n">
        <f aca="false">SUM(E139:E141)</f>
        <v>9.44</v>
      </c>
      <c r="F142" s="13" t="n">
        <f aca="false">SUM(F139:F141)</f>
        <v>37.6</v>
      </c>
      <c r="G142" s="13" t="n">
        <f aca="false">SUM(G139:G141)</f>
        <v>273.35</v>
      </c>
      <c r="H142" s="12"/>
    </row>
    <row r="143" customFormat="false" ht="16.5" hidden="false" customHeight="false" outlineLevel="0" collapsed="false">
      <c r="A143" s="21"/>
      <c r="B143" s="18" t="s">
        <v>45</v>
      </c>
      <c r="C143" s="12"/>
      <c r="D143" s="19" t="n">
        <f aca="false">D126+D129+D138+D142</f>
        <v>44.29</v>
      </c>
      <c r="E143" s="19" t="n">
        <f aca="false">E126+E129+E138+E142</f>
        <v>51.39</v>
      </c>
      <c r="F143" s="19" t="n">
        <f aca="false">F126+F129+F138+F142</f>
        <v>197.53</v>
      </c>
      <c r="G143" s="19" t="n">
        <f aca="false">G126+G129+G138+G142</f>
        <v>1429.23</v>
      </c>
      <c r="H143" s="12"/>
    </row>
    <row r="144" customFormat="false" ht="13.5" hidden="false" customHeight="false" outlineLevel="0" collapsed="false"/>
    <row r="145" customFormat="false" ht="16.5" hidden="false" customHeight="true" outlineLevel="0" collapsed="false">
      <c r="B145" s="25" t="s">
        <v>104</v>
      </c>
      <c r="C145" s="25"/>
      <c r="D145" s="26" t="s">
        <v>10</v>
      </c>
      <c r="E145" s="26"/>
      <c r="F145" s="26"/>
      <c r="G145" s="27" t="s">
        <v>11</v>
      </c>
    </row>
    <row r="146" customFormat="false" ht="15.75" hidden="false" customHeight="false" outlineLevel="0" collapsed="false">
      <c r="B146" s="25"/>
      <c r="C146" s="25"/>
      <c r="D146" s="28" t="s">
        <v>13</v>
      </c>
      <c r="E146" s="28" t="s">
        <v>14</v>
      </c>
      <c r="F146" s="28" t="s">
        <v>15</v>
      </c>
      <c r="G146" s="27"/>
    </row>
    <row r="147" customFormat="false" ht="16.5" hidden="false" customHeight="false" outlineLevel="0" collapsed="false">
      <c r="B147" s="25"/>
      <c r="C147" s="25"/>
      <c r="D147" s="29" t="n">
        <f aca="false">(D143+D114+D86+D57+D28)/5</f>
        <v>48.712</v>
      </c>
      <c r="E147" s="29" t="n">
        <f aca="false">(E143+E114+E86+E57+E28)/5</f>
        <v>51.55</v>
      </c>
      <c r="F147" s="29" t="n">
        <f aca="false">(F143+F114+F86+F57+F28)/5</f>
        <v>203.072</v>
      </c>
      <c r="G147" s="30" t="n">
        <f aca="false">(G143+G114+G86+G57+G28)/5</f>
        <v>1466.846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3:B23"/>
    <mergeCell ref="A27:B27"/>
    <mergeCell ref="C30:H30"/>
    <mergeCell ref="A33:A34"/>
    <mergeCell ref="B33:B34"/>
    <mergeCell ref="C33:C34"/>
    <mergeCell ref="D33:F33"/>
    <mergeCell ref="G33:G34"/>
    <mergeCell ref="H33:H34"/>
    <mergeCell ref="A39:B39"/>
    <mergeCell ref="A42:B42"/>
    <mergeCell ref="A51:B51"/>
    <mergeCell ref="A56:B56"/>
    <mergeCell ref="C59:H59"/>
    <mergeCell ref="A62:A63"/>
    <mergeCell ref="B62:B63"/>
    <mergeCell ref="C62:C63"/>
    <mergeCell ref="D62:F62"/>
    <mergeCell ref="G62:G63"/>
    <mergeCell ref="H62:H63"/>
    <mergeCell ref="A68:B68"/>
    <mergeCell ref="A71:B71"/>
    <mergeCell ref="A81:B81"/>
    <mergeCell ref="A85:B85"/>
    <mergeCell ref="C88:H88"/>
    <mergeCell ref="A91:A92"/>
    <mergeCell ref="B91:B92"/>
    <mergeCell ref="C91:C92"/>
    <mergeCell ref="D91:F91"/>
    <mergeCell ref="G91:G92"/>
    <mergeCell ref="H91:H92"/>
    <mergeCell ref="A97:B97"/>
    <mergeCell ref="A100:B100"/>
    <mergeCell ref="A109:B109"/>
    <mergeCell ref="A113:B113"/>
    <mergeCell ref="C116:H116"/>
    <mergeCell ref="A119:A120"/>
    <mergeCell ref="B119:B120"/>
    <mergeCell ref="C119:C120"/>
    <mergeCell ref="D119:F119"/>
    <mergeCell ref="G119:G120"/>
    <mergeCell ref="H119:H120"/>
    <mergeCell ref="A126:B126"/>
    <mergeCell ref="A129:B129"/>
    <mergeCell ref="A138:B138"/>
    <mergeCell ref="A142:B142"/>
    <mergeCell ref="B145:C147"/>
    <mergeCell ref="D145:F145"/>
    <mergeCell ref="G145:G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9" activeCellId="0" sqref="A139: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28"/>
    <col collapsed="false" customWidth="true" hidden="false" outlineLevel="0" max="3" min="3" style="1" width="10.41"/>
    <col collapsed="false" customWidth="true" hidden="false" outlineLevel="0" max="5" min="4" style="1" width="7.85"/>
    <col collapsed="false" customWidth="true" hidden="false" outlineLevel="0" max="6" min="6" style="1" width="8.4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105</v>
      </c>
      <c r="C2" s="31"/>
      <c r="D2" s="31"/>
      <c r="E2" s="31"/>
      <c r="F2" s="31"/>
      <c r="G2" s="31"/>
      <c r="H2" s="31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9" t="s">
        <v>13</v>
      </c>
      <c r="E5" s="9" t="s">
        <v>14</v>
      </c>
      <c r="F5" s="9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9</v>
      </c>
      <c r="B7" s="11" t="s">
        <v>106</v>
      </c>
      <c r="C7" s="12" t="n">
        <v>180</v>
      </c>
      <c r="D7" s="13" t="n">
        <v>6.51</v>
      </c>
      <c r="E7" s="13" t="n">
        <v>6.01</v>
      </c>
      <c r="F7" s="13" t="n">
        <v>35.61</v>
      </c>
      <c r="G7" s="13" t="n">
        <v>222.3</v>
      </c>
      <c r="H7" s="12"/>
    </row>
    <row r="8" customFormat="false" ht="16.5" hidden="false" customHeight="false" outlineLevel="0" collapsed="false">
      <c r="A8" s="10" t="n">
        <v>252</v>
      </c>
      <c r="B8" s="11" t="s">
        <v>49</v>
      </c>
      <c r="C8" s="12" t="n">
        <v>180</v>
      </c>
      <c r="D8" s="13" t="n">
        <v>1.81</v>
      </c>
      <c r="E8" s="13" t="n">
        <v>2.15</v>
      </c>
      <c r="F8" s="13" t="n">
        <v>23.09</v>
      </c>
      <c r="G8" s="13" t="n">
        <v>118.68</v>
      </c>
      <c r="H8" s="12"/>
    </row>
    <row r="9" customFormat="false" ht="16.5" hidden="false" customHeight="false" outlineLevel="0" collapsed="false">
      <c r="A9" s="10" t="s">
        <v>50</v>
      </c>
      <c r="B9" s="11" t="s">
        <v>51</v>
      </c>
      <c r="C9" s="20" t="s">
        <v>52</v>
      </c>
      <c r="D9" s="13" t="n">
        <f aca="false">2.25+2.56</f>
        <v>4.81</v>
      </c>
      <c r="E9" s="13" t="n">
        <f aca="false">0.87+1.61</f>
        <v>2.48</v>
      </c>
      <c r="F9" s="13" t="n">
        <v>15.42</v>
      </c>
      <c r="G9" s="13" t="n">
        <f aca="false">78.6+34.3</f>
        <v>112.9</v>
      </c>
      <c r="H9" s="11"/>
    </row>
    <row r="10" customFormat="false" ht="16.5" hidden="false" customHeight="true" outlineLevel="0" collapsed="false">
      <c r="A10" s="14" t="s">
        <v>22</v>
      </c>
      <c r="B10" s="14"/>
      <c r="C10" s="12" t="n">
        <f aca="false">C7+C8+30+10</f>
        <v>400</v>
      </c>
      <c r="D10" s="13" t="n">
        <f aca="false">SUM(D7:D9)</f>
        <v>13.13</v>
      </c>
      <c r="E10" s="13" t="n">
        <f aca="false">SUM(E7:E9)</f>
        <v>10.64</v>
      </c>
      <c r="F10" s="13" t="n">
        <f aca="false">SUM(F7:F9)</f>
        <v>74.12</v>
      </c>
      <c r="G10" s="13" t="n">
        <f aca="false">SUM(G7:G9)</f>
        <v>453.88</v>
      </c>
      <c r="H10" s="12"/>
    </row>
    <row r="11" customFormat="false" ht="16.5" hidden="false" customHeight="false" outlineLevel="0" collapsed="false">
      <c r="A11" s="10"/>
      <c r="B11" s="9" t="s">
        <v>23</v>
      </c>
      <c r="C11" s="20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200</v>
      </c>
      <c r="D12" s="16" t="n">
        <v>1</v>
      </c>
      <c r="E12" s="16" t="n">
        <v>0.2</v>
      </c>
      <c r="F12" s="16" t="n">
        <v>20.2</v>
      </c>
      <c r="G12" s="16" t="n">
        <v>92</v>
      </c>
      <c r="H12" s="12"/>
    </row>
    <row r="13" customFormat="false" ht="16.5" hidden="false" customHeight="true" outlineLevel="0" collapsed="false">
      <c r="A13" s="14" t="s">
        <v>26</v>
      </c>
      <c r="B13" s="14"/>
      <c r="C13" s="12" t="n">
        <f aca="false">SUM(C11:C12)</f>
        <v>200</v>
      </c>
      <c r="D13" s="13" t="n">
        <f aca="false">D12</f>
        <v>1</v>
      </c>
      <c r="E13" s="13" t="n">
        <f aca="false">E12</f>
        <v>0.2</v>
      </c>
      <c r="F13" s="13" t="n">
        <f aca="false">F12</f>
        <v>20.2</v>
      </c>
      <c r="G13" s="13" t="n">
        <f aca="false">G12</f>
        <v>92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56</v>
      </c>
      <c r="B15" s="17" t="s">
        <v>70</v>
      </c>
      <c r="C15" s="12" t="n">
        <v>50</v>
      </c>
      <c r="D15" s="13" t="n">
        <v>0.7</v>
      </c>
      <c r="E15" s="13" t="n">
        <v>3.77</v>
      </c>
      <c r="F15" s="13" t="n">
        <v>3.16</v>
      </c>
      <c r="G15" s="13" t="n">
        <v>59.47</v>
      </c>
      <c r="H15" s="11"/>
    </row>
    <row r="16" customFormat="false" ht="16.5" hidden="false" customHeight="false" outlineLevel="0" collapsed="false">
      <c r="A16" s="10" t="n">
        <v>27</v>
      </c>
      <c r="B16" s="11" t="s">
        <v>107</v>
      </c>
      <c r="C16" s="12" t="n">
        <v>180</v>
      </c>
      <c r="D16" s="13" t="n">
        <v>1.37</v>
      </c>
      <c r="E16" s="13" t="n">
        <v>4.8</v>
      </c>
      <c r="F16" s="13" t="n">
        <v>7.79</v>
      </c>
      <c r="G16" s="13" t="n">
        <v>80</v>
      </c>
      <c r="H16" s="12"/>
    </row>
    <row r="17" customFormat="false" ht="16.5" hidden="false" customHeight="false" outlineLevel="0" collapsed="false">
      <c r="A17" s="10" t="s">
        <v>108</v>
      </c>
      <c r="B17" s="11" t="s">
        <v>109</v>
      </c>
      <c r="C17" s="12" t="s">
        <v>110</v>
      </c>
      <c r="D17" s="13" t="n">
        <v>12.5</v>
      </c>
      <c r="E17" s="13" t="n">
        <v>14.34</v>
      </c>
      <c r="F17" s="13" t="n">
        <v>5.88</v>
      </c>
      <c r="G17" s="13" t="n">
        <v>202.58</v>
      </c>
      <c r="H17" s="12"/>
    </row>
    <row r="18" customFormat="false" ht="16.5" hidden="false" customHeight="false" outlineLevel="0" collapsed="false">
      <c r="A18" s="10" t="n">
        <v>194</v>
      </c>
      <c r="B18" s="11" t="s">
        <v>32</v>
      </c>
      <c r="C18" s="12" t="n">
        <v>13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10" t="n">
        <v>241</v>
      </c>
      <c r="B19" s="17" t="s">
        <v>88</v>
      </c>
      <c r="C19" s="12" t="n">
        <v>180</v>
      </c>
      <c r="D19" s="13" t="n">
        <v>0.5</v>
      </c>
      <c r="E19" s="13" t="n">
        <v>0</v>
      </c>
      <c r="F19" s="13" t="n">
        <v>25.1</v>
      </c>
      <c r="G19" s="13" t="n">
        <v>102.41</v>
      </c>
      <c r="H19" s="12" t="n">
        <v>25</v>
      </c>
    </row>
    <row r="20" customFormat="false" ht="16.5" hidden="false" customHeight="false" outlineLevel="0" collapsed="false">
      <c r="A20" s="10" t="s">
        <v>36</v>
      </c>
      <c r="B20" s="11" t="s">
        <v>37</v>
      </c>
      <c r="C20" s="12" t="n">
        <v>38</v>
      </c>
      <c r="D20" s="13" t="n">
        <v>0.07</v>
      </c>
      <c r="E20" s="13" t="n">
        <v>0.46</v>
      </c>
      <c r="F20" s="13" t="n">
        <v>12.69</v>
      </c>
      <c r="G20" s="13" t="n">
        <v>66.12</v>
      </c>
      <c r="H20" s="12"/>
    </row>
    <row r="21" customFormat="false" ht="16.5" hidden="false" customHeight="false" outlineLevel="0" collapsed="false">
      <c r="A21" s="10" t="s">
        <v>38</v>
      </c>
      <c r="B21" s="11" t="s">
        <v>39</v>
      </c>
      <c r="C21" s="12" t="n">
        <v>30</v>
      </c>
      <c r="D21" s="13" t="n">
        <v>2.28</v>
      </c>
      <c r="E21" s="13" t="n">
        <v>0.24</v>
      </c>
      <c r="F21" s="13" t="n">
        <v>14.76</v>
      </c>
      <c r="G21" s="13" t="n">
        <v>70.5</v>
      </c>
      <c r="H21" s="12"/>
    </row>
    <row r="22" customFormat="false" ht="16.5" hidden="false" customHeight="true" outlineLevel="0" collapsed="false">
      <c r="A22" s="14" t="s">
        <v>40</v>
      </c>
      <c r="B22" s="14"/>
      <c r="C22" s="12" t="n">
        <f aca="false">C15+C16+C18+C19+C20+C21+70+50</f>
        <v>728</v>
      </c>
      <c r="D22" s="13" t="n">
        <f aca="false">SUM(D14:D21)</f>
        <v>22.2</v>
      </c>
      <c r="E22" s="13" t="n">
        <f aca="false">SUM(E14:E21)</f>
        <v>28.2</v>
      </c>
      <c r="F22" s="13" t="n">
        <f aca="false">SUM(F14:F21)</f>
        <v>100</v>
      </c>
      <c r="G22" s="13" t="n">
        <f aca="false">SUM(G14:G21)</f>
        <v>764.03</v>
      </c>
      <c r="H22" s="12"/>
    </row>
    <row r="23" customFormat="false" ht="16.5" hidden="false" customHeight="false" outlineLevel="0" collapsed="false">
      <c r="A23" s="10"/>
      <c r="B23" s="9" t="s">
        <v>41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n">
        <v>295</v>
      </c>
      <c r="B24" s="11" t="s">
        <v>111</v>
      </c>
      <c r="C24" s="12" t="n">
        <v>60</v>
      </c>
      <c r="D24" s="13" t="n">
        <v>5.15</v>
      </c>
      <c r="E24" s="13" t="n">
        <v>1.95</v>
      </c>
      <c r="F24" s="13" t="n">
        <v>28.75</v>
      </c>
      <c r="G24" s="13" t="n">
        <v>149.28</v>
      </c>
      <c r="H24" s="12"/>
    </row>
    <row r="25" customFormat="false" ht="16.5" hidden="false" customHeight="false" outlineLevel="0" collapsed="false">
      <c r="A25" s="10" t="n">
        <v>255</v>
      </c>
      <c r="B25" s="11" t="s">
        <v>43</v>
      </c>
      <c r="C25" s="12" t="n">
        <v>190</v>
      </c>
      <c r="D25" s="13" t="n">
        <v>5.31</v>
      </c>
      <c r="E25" s="13" t="n">
        <v>6.06</v>
      </c>
      <c r="F25" s="13" t="n">
        <v>8.91</v>
      </c>
      <c r="G25" s="13" t="n">
        <v>111.44</v>
      </c>
      <c r="H25" s="12"/>
    </row>
    <row r="26" customFormat="false" ht="16.5" hidden="false" customHeight="true" outlineLevel="0" collapsed="false">
      <c r="A26" s="14" t="s">
        <v>44</v>
      </c>
      <c r="B26" s="14"/>
      <c r="C26" s="12" t="n">
        <f aca="false">SUM(C24:C25)</f>
        <v>250</v>
      </c>
      <c r="D26" s="13" t="n">
        <f aca="false">SUM(D23:D25)</f>
        <v>10.46</v>
      </c>
      <c r="E26" s="13" t="n">
        <f aca="false">SUM(E23:E25)</f>
        <v>8.01</v>
      </c>
      <c r="F26" s="13" t="n">
        <f aca="false">SUM(F23:F25)</f>
        <v>37.66</v>
      </c>
      <c r="G26" s="13" t="n">
        <f aca="false">SUM(G23:G25)</f>
        <v>260.72</v>
      </c>
      <c r="H26" s="12"/>
    </row>
    <row r="27" customFormat="false" ht="16.5" hidden="false" customHeight="false" outlineLevel="0" collapsed="false">
      <c r="A27" s="21"/>
      <c r="B27" s="18" t="s">
        <v>45</v>
      </c>
      <c r="C27" s="12"/>
      <c r="D27" s="19" t="n">
        <f aca="false">D10+D13+D22+D26</f>
        <v>46.79</v>
      </c>
      <c r="E27" s="19" t="n">
        <f aca="false">E10+E13+E22+E26</f>
        <v>47.05</v>
      </c>
      <c r="F27" s="19" t="n">
        <f aca="false">F10+F13+F22+F26</f>
        <v>231.98</v>
      </c>
      <c r="G27" s="19" t="n">
        <f aca="false">G10+G13+G22+G26</f>
        <v>1570.63</v>
      </c>
      <c r="H27" s="12"/>
    </row>
    <row r="28" customFormat="false" ht="94.5" hidden="false" customHeight="true" outlineLevel="0" collapsed="false"/>
    <row r="29" customFormat="false" ht="15.75" hidden="false" customHeight="true" outlineLevel="0" collapsed="false">
      <c r="A29" s="2" t="s">
        <v>0</v>
      </c>
      <c r="B29" s="3" t="s">
        <v>46</v>
      </c>
      <c r="C29" s="4" t="s">
        <v>2</v>
      </c>
      <c r="D29" s="4"/>
      <c r="E29" s="4"/>
      <c r="F29" s="4"/>
      <c r="G29" s="4"/>
      <c r="H29" s="4"/>
    </row>
    <row r="30" customFormat="false" ht="15.75" hidden="false" customHeight="false" outlineLevel="0" collapsed="false">
      <c r="A30" s="2" t="s">
        <v>3</v>
      </c>
      <c r="B30" s="3" t="s">
        <v>105</v>
      </c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9" t="s">
        <v>13</v>
      </c>
      <c r="E33" s="9" t="s">
        <v>14</v>
      </c>
      <c r="F33" s="9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16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n">
        <v>90</v>
      </c>
      <c r="B35" s="11" t="s">
        <v>17</v>
      </c>
      <c r="C35" s="12" t="n">
        <v>185</v>
      </c>
      <c r="D35" s="13" t="n">
        <v>5.6</v>
      </c>
      <c r="E35" s="13" t="n">
        <v>7.26</v>
      </c>
      <c r="F35" s="13" t="n">
        <v>28.06</v>
      </c>
      <c r="G35" s="13" t="n">
        <v>200.36</v>
      </c>
      <c r="H35" s="12"/>
    </row>
    <row r="36" customFormat="false" ht="16.5" hidden="false" customHeight="false" outlineLevel="0" collapsed="false">
      <c r="A36" s="10" t="n">
        <v>250</v>
      </c>
      <c r="B36" s="11" t="s">
        <v>68</v>
      </c>
      <c r="C36" s="12" t="n">
        <v>180</v>
      </c>
      <c r="D36" s="13" t="n">
        <v>3.4</v>
      </c>
      <c r="E36" s="13" t="n">
        <v>3.52</v>
      </c>
      <c r="F36" s="13" t="n">
        <v>23.44</v>
      </c>
      <c r="G36" s="13" t="n">
        <v>138.74</v>
      </c>
      <c r="H36" s="11"/>
    </row>
    <row r="37" customFormat="false" ht="16.5" hidden="false" customHeight="false" outlineLevel="0" collapsed="false">
      <c r="A37" s="10" t="s">
        <v>19</v>
      </c>
      <c r="B37" s="11" t="s">
        <v>20</v>
      </c>
      <c r="C37" s="12" t="s">
        <v>21</v>
      </c>
      <c r="D37" s="13" t="n">
        <f aca="false">2.25+0.03</f>
        <v>2.28</v>
      </c>
      <c r="E37" s="13" t="n">
        <f aca="false">0.87+4.13</f>
        <v>5</v>
      </c>
      <c r="F37" s="13" t="n">
        <f aca="false">15.42+0.04</f>
        <v>15.46</v>
      </c>
      <c r="G37" s="13" t="n">
        <f aca="false">78.6+37.4</f>
        <v>116</v>
      </c>
      <c r="H37" s="12"/>
    </row>
    <row r="38" customFormat="false" ht="16.5" hidden="false" customHeight="true" outlineLevel="0" collapsed="false">
      <c r="A38" s="14" t="s">
        <v>22</v>
      </c>
      <c r="B38" s="14"/>
      <c r="C38" s="12" t="n">
        <f aca="false">C35+C36+30+5</f>
        <v>400</v>
      </c>
      <c r="D38" s="13" t="n">
        <f aca="false">SUM(D35:D37)</f>
        <v>11.28</v>
      </c>
      <c r="E38" s="13" t="n">
        <f aca="false">SUM(E35:E37)</f>
        <v>15.78</v>
      </c>
      <c r="F38" s="13" t="n">
        <f aca="false">SUM(F35:F37)</f>
        <v>66.96</v>
      </c>
      <c r="G38" s="13" t="n">
        <f aca="false">SUM(G35:G37)</f>
        <v>455.1</v>
      </c>
      <c r="H38" s="12"/>
    </row>
    <row r="39" customFormat="false" ht="16.5" hidden="false" customHeight="false" outlineLevel="0" collapsed="false">
      <c r="A39" s="10"/>
      <c r="B39" s="9" t="s">
        <v>23</v>
      </c>
      <c r="C39" s="20"/>
      <c r="D39" s="13"/>
      <c r="E39" s="13"/>
      <c r="F39" s="13"/>
      <c r="G39" s="13"/>
      <c r="H39" s="12"/>
    </row>
    <row r="40" customFormat="false" ht="16.5" hidden="false" customHeight="false" outlineLevel="0" collapsed="false">
      <c r="A40" s="10" t="s">
        <v>54</v>
      </c>
      <c r="B40" s="11" t="s">
        <v>55</v>
      </c>
      <c r="C40" s="12" t="n">
        <v>200</v>
      </c>
      <c r="D40" s="13" t="n">
        <v>0.8</v>
      </c>
      <c r="E40" s="13" t="n">
        <v>0.8</v>
      </c>
      <c r="F40" s="13" t="n">
        <v>20.8</v>
      </c>
      <c r="G40" s="13" t="n">
        <v>90</v>
      </c>
      <c r="H40" s="12"/>
    </row>
    <row r="41" customFormat="false" ht="16.5" hidden="false" customHeight="true" outlineLevel="0" collapsed="false">
      <c r="A41" s="14" t="s">
        <v>26</v>
      </c>
      <c r="B41" s="14"/>
      <c r="C41" s="12" t="n">
        <f aca="false">SUM(C40:C40)</f>
        <v>200</v>
      </c>
      <c r="D41" s="13" t="n">
        <f aca="false">SUM(D40:D40)</f>
        <v>0.8</v>
      </c>
      <c r="E41" s="13" t="n">
        <f aca="false">SUM(E40:E40)</f>
        <v>0.8</v>
      </c>
      <c r="F41" s="13" t="n">
        <f aca="false">SUM(F40:F40)</f>
        <v>20.8</v>
      </c>
      <c r="G41" s="13" t="n">
        <f aca="false">SUM(G40:G40)</f>
        <v>90</v>
      </c>
      <c r="H41" s="12"/>
    </row>
    <row r="42" customFormat="false" ht="16.5" hidden="false" customHeight="false" outlineLevel="0" collapsed="false">
      <c r="A42" s="10"/>
      <c r="B42" s="9" t="s">
        <v>27</v>
      </c>
      <c r="C42" s="12"/>
      <c r="D42" s="13"/>
      <c r="E42" s="13"/>
      <c r="F42" s="13"/>
      <c r="G42" s="13"/>
      <c r="H42" s="12"/>
    </row>
    <row r="43" customFormat="false" ht="16.5" hidden="false" customHeight="false" outlineLevel="0" collapsed="false">
      <c r="A43" s="10" t="n">
        <v>22</v>
      </c>
      <c r="B43" s="17" t="s">
        <v>28</v>
      </c>
      <c r="C43" s="12" t="n">
        <v>50</v>
      </c>
      <c r="D43" s="13" t="n">
        <v>0.7</v>
      </c>
      <c r="E43" s="13" t="n">
        <v>5.04</v>
      </c>
      <c r="F43" s="13" t="n">
        <v>4.61</v>
      </c>
      <c r="G43" s="13" t="n">
        <v>66.64</v>
      </c>
      <c r="H43" s="11"/>
    </row>
    <row r="44" customFormat="false" ht="16.5" hidden="false" customHeight="false" outlineLevel="0" collapsed="false">
      <c r="A44" s="10" t="n">
        <v>56</v>
      </c>
      <c r="B44" s="11" t="s">
        <v>58</v>
      </c>
      <c r="C44" s="12" t="n">
        <v>180</v>
      </c>
      <c r="D44" s="13" t="n">
        <v>1.5</v>
      </c>
      <c r="E44" s="13" t="n">
        <v>4.55</v>
      </c>
      <c r="F44" s="13" t="n">
        <v>7.66</v>
      </c>
      <c r="G44" s="13" t="n">
        <v>77.63</v>
      </c>
      <c r="H44" s="12"/>
    </row>
    <row r="45" customFormat="false" ht="16.5" hidden="false" customHeight="false" outlineLevel="0" collapsed="false">
      <c r="A45" s="10" t="n">
        <v>134</v>
      </c>
      <c r="B45" s="11" t="s">
        <v>112</v>
      </c>
      <c r="C45" s="12" t="s">
        <v>113</v>
      </c>
      <c r="D45" s="13" t="n">
        <v>10.36</v>
      </c>
      <c r="E45" s="13" t="n">
        <v>1.93</v>
      </c>
      <c r="F45" s="13" t="n">
        <v>6.79</v>
      </c>
      <c r="G45" s="13" t="n">
        <v>85.93</v>
      </c>
      <c r="H45" s="12"/>
    </row>
    <row r="46" customFormat="false" ht="16.5" hidden="false" customHeight="false" outlineLevel="0" collapsed="false">
      <c r="A46" s="10" t="n">
        <v>206</v>
      </c>
      <c r="B46" s="11" t="s">
        <v>87</v>
      </c>
      <c r="C46" s="12" t="n">
        <v>130</v>
      </c>
      <c r="D46" s="13" t="n">
        <v>2.8</v>
      </c>
      <c r="E46" s="13" t="n">
        <v>5.2</v>
      </c>
      <c r="F46" s="13" t="n">
        <v>20.18</v>
      </c>
      <c r="G46" s="13" t="n">
        <v>139.1</v>
      </c>
      <c r="H46" s="12"/>
    </row>
    <row r="47" customFormat="false" ht="16.5" hidden="false" customHeight="false" outlineLevel="0" collapsed="false">
      <c r="A47" s="10" t="n">
        <v>240</v>
      </c>
      <c r="B47" s="11" t="s">
        <v>62</v>
      </c>
      <c r="C47" s="12" t="n">
        <v>200</v>
      </c>
      <c r="D47" s="13" t="n">
        <v>0.16</v>
      </c>
      <c r="E47" s="13" t="n">
        <v>0</v>
      </c>
      <c r="F47" s="13" t="n">
        <v>14.99</v>
      </c>
      <c r="G47" s="13" t="n">
        <v>60.64</v>
      </c>
      <c r="H47" s="12" t="n">
        <v>25</v>
      </c>
    </row>
    <row r="48" customFormat="false" ht="16.5" hidden="false" customHeight="false" outlineLevel="0" collapsed="false">
      <c r="A48" s="10" t="s">
        <v>36</v>
      </c>
      <c r="B48" s="11" t="s">
        <v>37</v>
      </c>
      <c r="C48" s="12" t="n">
        <v>38</v>
      </c>
      <c r="D48" s="13" t="n">
        <v>0.07</v>
      </c>
      <c r="E48" s="13" t="n">
        <v>0.46</v>
      </c>
      <c r="F48" s="13" t="n">
        <v>12.69</v>
      </c>
      <c r="G48" s="13" t="n">
        <v>66.12</v>
      </c>
      <c r="H48" s="12"/>
    </row>
    <row r="49" customFormat="false" ht="16.5" hidden="false" customHeight="false" outlineLevel="0" collapsed="false">
      <c r="A49" s="10" t="s">
        <v>38</v>
      </c>
      <c r="B49" s="11" t="s">
        <v>39</v>
      </c>
      <c r="C49" s="12" t="n">
        <f aca="false">30-13</f>
        <v>17</v>
      </c>
      <c r="D49" s="13" t="n">
        <v>1.29</v>
      </c>
      <c r="E49" s="13" t="n">
        <v>0.14</v>
      </c>
      <c r="F49" s="13" t="n">
        <v>8.36</v>
      </c>
      <c r="G49" s="13" t="n">
        <v>39.95</v>
      </c>
      <c r="H49" s="12"/>
    </row>
    <row r="50" customFormat="false" ht="16.5" hidden="false" customHeight="true" outlineLevel="0" collapsed="false">
      <c r="A50" s="14" t="s">
        <v>40</v>
      </c>
      <c r="B50" s="14"/>
      <c r="C50" s="12" t="n">
        <f aca="false">C43+C44+C46+C47+C48+C49+70+5</f>
        <v>690</v>
      </c>
      <c r="D50" s="13" t="n">
        <f aca="false">SUM(D42:D49)</f>
        <v>16.88</v>
      </c>
      <c r="E50" s="13" t="n">
        <f aca="false">SUM(E42:E49)</f>
        <v>17.32</v>
      </c>
      <c r="F50" s="13" t="n">
        <f aca="false">SUM(F42:F49)</f>
        <v>75.28</v>
      </c>
      <c r="G50" s="13" t="n">
        <f aca="false">SUM(G42:G49)</f>
        <v>536.01</v>
      </c>
      <c r="H50" s="12"/>
    </row>
    <row r="51" customFormat="false" ht="16.5" hidden="false" customHeight="false" outlineLevel="0" collapsed="false">
      <c r="A51" s="10"/>
      <c r="B51" s="9" t="s">
        <v>41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114</v>
      </c>
      <c r="B52" s="11" t="s">
        <v>115</v>
      </c>
      <c r="C52" s="15" t="s">
        <v>116</v>
      </c>
      <c r="D52" s="13" t="n">
        <f aca="false">11.19+0.72</f>
        <v>11.91</v>
      </c>
      <c r="E52" s="13" t="n">
        <f aca="false">7.88+0.85</f>
        <v>8.73</v>
      </c>
      <c r="F52" s="13" t="n">
        <f aca="false">7.93+5.55</f>
        <v>13.48</v>
      </c>
      <c r="G52" s="13" t="n">
        <f aca="false">179.12+32.8</f>
        <v>211.92</v>
      </c>
      <c r="H52" s="13"/>
    </row>
    <row r="53" customFormat="false" ht="16.5" hidden="false" customHeight="false" outlineLevel="0" collapsed="false">
      <c r="A53" s="10" t="n">
        <v>251</v>
      </c>
      <c r="B53" s="11" t="s">
        <v>69</v>
      </c>
      <c r="C53" s="12" t="n">
        <v>180</v>
      </c>
      <c r="D53" s="13" t="n">
        <v>5.04</v>
      </c>
      <c r="E53" s="13" t="n">
        <v>5.74</v>
      </c>
      <c r="F53" s="13" t="n">
        <v>7.36</v>
      </c>
      <c r="G53" s="13" t="n">
        <v>101.27</v>
      </c>
      <c r="H53" s="12"/>
    </row>
    <row r="54" customFormat="false" ht="16.5" hidden="false" customHeight="true" outlineLevel="0" collapsed="false">
      <c r="A54" s="14" t="s">
        <v>44</v>
      </c>
      <c r="B54" s="14"/>
      <c r="C54" s="12" t="n">
        <f aca="false">C53+75+10</f>
        <v>265</v>
      </c>
      <c r="D54" s="13" t="n">
        <f aca="false">SUM(D51:D53)</f>
        <v>16.95</v>
      </c>
      <c r="E54" s="13" t="n">
        <f aca="false">SUM(E51:E53)</f>
        <v>14.47</v>
      </c>
      <c r="F54" s="13" t="n">
        <f aca="false">SUM(F51:F53)</f>
        <v>20.84</v>
      </c>
      <c r="G54" s="13" t="n">
        <f aca="false">SUM(G51:G53)</f>
        <v>313.19</v>
      </c>
      <c r="H54" s="12"/>
    </row>
    <row r="55" customFormat="false" ht="16.5" hidden="false" customHeight="false" outlineLevel="0" collapsed="false">
      <c r="A55" s="21"/>
      <c r="B55" s="18" t="s">
        <v>45</v>
      </c>
      <c r="C55" s="12"/>
      <c r="D55" s="19" t="n">
        <f aca="false">D38+D41+D50+D54</f>
        <v>45.91</v>
      </c>
      <c r="E55" s="19" t="n">
        <f aca="false">E38+E41+E50+E54</f>
        <v>48.37</v>
      </c>
      <c r="F55" s="19" t="n">
        <f aca="false">F38+F41+F50+F54</f>
        <v>183.88</v>
      </c>
      <c r="G55" s="19" t="n">
        <f aca="false">G38+G41+G50+G54</f>
        <v>1394.3</v>
      </c>
      <c r="H55" s="9"/>
    </row>
    <row r="56" customFormat="false" ht="93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" t="s">
        <v>0</v>
      </c>
      <c r="B57" s="3" t="s">
        <v>66</v>
      </c>
      <c r="C57" s="4" t="s">
        <v>2</v>
      </c>
      <c r="D57" s="4"/>
      <c r="E57" s="4"/>
      <c r="F57" s="4"/>
      <c r="G57" s="4"/>
      <c r="H57" s="4"/>
    </row>
    <row r="58" customFormat="false" ht="15.75" hidden="false" customHeight="false" outlineLevel="0" collapsed="false">
      <c r="A58" s="2" t="s">
        <v>3</v>
      </c>
      <c r="B58" s="3" t="s">
        <v>105</v>
      </c>
      <c r="C58" s="23"/>
      <c r="D58" s="23"/>
      <c r="E58" s="23"/>
      <c r="F58" s="23"/>
      <c r="G58" s="23"/>
      <c r="H58" s="23"/>
    </row>
    <row r="59" customFormat="false" ht="16.5" hidden="false" customHeight="false" outlineLevel="0" collapsed="false">
      <c r="A59" s="2" t="s">
        <v>5</v>
      </c>
      <c r="B59" s="3" t="s">
        <v>6</v>
      </c>
    </row>
    <row r="60" customFormat="false" ht="16.5" hidden="false" customHeight="tru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  <c r="F60" s="6"/>
      <c r="G60" s="6" t="s">
        <v>11</v>
      </c>
      <c r="H60" s="6" t="s">
        <v>12</v>
      </c>
    </row>
    <row r="61" customFormat="false" ht="16.5" hidden="false" customHeight="false" outlineLevel="0" collapsed="false">
      <c r="A61" s="6"/>
      <c r="B61" s="6"/>
      <c r="C61" s="6"/>
      <c r="D61" s="9" t="s">
        <v>13</v>
      </c>
      <c r="E61" s="9" t="s">
        <v>14</v>
      </c>
      <c r="F61" s="9" t="s">
        <v>15</v>
      </c>
      <c r="G61" s="6"/>
      <c r="H61" s="6"/>
    </row>
    <row r="62" customFormat="false" ht="16.5" hidden="false" customHeight="false" outlineLevel="0" collapsed="false">
      <c r="A62" s="33"/>
      <c r="B62" s="9" t="s">
        <v>16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0" t="n">
        <v>91</v>
      </c>
      <c r="B63" s="11" t="s">
        <v>94</v>
      </c>
      <c r="C63" s="12" t="n">
        <v>150</v>
      </c>
      <c r="D63" s="13" t="n">
        <v>5.58</v>
      </c>
      <c r="E63" s="13" t="n">
        <v>6.05</v>
      </c>
      <c r="F63" s="13" t="n">
        <v>26.46</v>
      </c>
      <c r="G63" s="13" t="n">
        <v>182.94</v>
      </c>
      <c r="H63" s="12"/>
    </row>
    <row r="64" customFormat="false" ht="16.5" hidden="false" customHeight="false" outlineLevel="0" collapsed="false">
      <c r="A64" s="10" t="s">
        <v>95</v>
      </c>
      <c r="B64" s="11" t="s">
        <v>96</v>
      </c>
      <c r="C64" s="12" t="n">
        <v>40</v>
      </c>
      <c r="D64" s="13" t="n">
        <v>5.1</v>
      </c>
      <c r="E64" s="13" t="n">
        <v>4.6</v>
      </c>
      <c r="F64" s="13" t="n">
        <v>0.3</v>
      </c>
      <c r="G64" s="13" t="n">
        <v>63</v>
      </c>
      <c r="H64" s="12"/>
    </row>
    <row r="65" customFormat="false" ht="16.5" hidden="false" customHeight="false" outlineLevel="0" collapsed="false">
      <c r="A65" s="10" t="n">
        <v>262</v>
      </c>
      <c r="B65" s="11" t="s">
        <v>18</v>
      </c>
      <c r="C65" s="12" t="n">
        <v>200</v>
      </c>
      <c r="D65" s="13" t="n">
        <v>2.79</v>
      </c>
      <c r="E65" s="13" t="n">
        <v>2.55</v>
      </c>
      <c r="F65" s="13" t="n">
        <v>13.27</v>
      </c>
      <c r="G65" s="13" t="n">
        <v>87.25</v>
      </c>
      <c r="H65" s="12"/>
    </row>
    <row r="66" customFormat="false" ht="16.5" hidden="false" customHeight="false" outlineLevel="0" collapsed="false">
      <c r="A66" s="10" t="s">
        <v>50</v>
      </c>
      <c r="B66" s="11" t="s">
        <v>51</v>
      </c>
      <c r="C66" s="20" t="s">
        <v>52</v>
      </c>
      <c r="D66" s="13" t="n">
        <f aca="false">2.25+2.56</f>
        <v>4.81</v>
      </c>
      <c r="E66" s="13" t="n">
        <f aca="false">0.87+1.61</f>
        <v>2.48</v>
      </c>
      <c r="F66" s="13" t="n">
        <v>15.42</v>
      </c>
      <c r="G66" s="13" t="n">
        <f aca="false">78.6+34.3</f>
        <v>112.9</v>
      </c>
      <c r="H66" s="11"/>
    </row>
    <row r="67" customFormat="false" ht="16.5" hidden="false" customHeight="true" outlineLevel="0" collapsed="false">
      <c r="A67" s="14" t="s">
        <v>22</v>
      </c>
      <c r="B67" s="14"/>
      <c r="C67" s="12" t="n">
        <f aca="false">C63+C64+C65+30+10</f>
        <v>430</v>
      </c>
      <c r="D67" s="13" t="n">
        <f aca="false">SUM(D63:D66)</f>
        <v>18.28</v>
      </c>
      <c r="E67" s="13" t="n">
        <f aca="false">SUM(E63:E66)</f>
        <v>15.68</v>
      </c>
      <c r="F67" s="13" t="n">
        <f aca="false">SUM(F63:F66)</f>
        <v>55.45</v>
      </c>
      <c r="G67" s="13" t="n">
        <f aca="false">SUM(G63:G66)</f>
        <v>446.09</v>
      </c>
      <c r="H67" s="12"/>
    </row>
    <row r="68" customFormat="false" ht="16.5" hidden="false" customHeight="false" outlineLevel="0" collapsed="false">
      <c r="A68" s="10"/>
      <c r="B68" s="9" t="s">
        <v>23</v>
      </c>
      <c r="C68" s="20"/>
      <c r="D68" s="13"/>
      <c r="E68" s="13"/>
      <c r="F68" s="13"/>
      <c r="G68" s="13"/>
      <c r="H68" s="12"/>
    </row>
    <row r="69" customFormat="false" ht="16.5" hidden="false" customHeight="false" outlineLevel="0" collapsed="false">
      <c r="A69" s="10" t="n">
        <v>251</v>
      </c>
      <c r="B69" s="11" t="s">
        <v>69</v>
      </c>
      <c r="C69" s="12" t="n">
        <v>170</v>
      </c>
      <c r="D69" s="13" t="n">
        <v>4.76</v>
      </c>
      <c r="E69" s="13" t="n">
        <v>5.42</v>
      </c>
      <c r="F69" s="13" t="n">
        <v>6.95</v>
      </c>
      <c r="G69" s="13" t="n">
        <v>95.64</v>
      </c>
      <c r="H69" s="12"/>
    </row>
    <row r="70" customFormat="false" ht="16.5" hidden="false" customHeight="true" outlineLevel="0" collapsed="false">
      <c r="A70" s="14" t="s">
        <v>26</v>
      </c>
      <c r="B70" s="14"/>
      <c r="C70" s="12" t="n">
        <f aca="false">SUM(C68:C69)</f>
        <v>170</v>
      </c>
      <c r="D70" s="13" t="n">
        <f aca="false">D69</f>
        <v>4.76</v>
      </c>
      <c r="E70" s="13" t="n">
        <f aca="false">E69</f>
        <v>5.42</v>
      </c>
      <c r="F70" s="13" t="n">
        <f aca="false">F69</f>
        <v>6.95</v>
      </c>
      <c r="G70" s="13" t="n">
        <f aca="false">G69</f>
        <v>95.64</v>
      </c>
      <c r="H70" s="12"/>
    </row>
    <row r="71" customFormat="false" ht="16.5" hidden="false" customHeight="false" outlineLevel="0" collapsed="false">
      <c r="A71" s="10"/>
      <c r="B71" s="9" t="s">
        <v>27</v>
      </c>
      <c r="C71" s="12"/>
      <c r="D71" s="13"/>
      <c r="E71" s="13"/>
      <c r="F71" s="13"/>
      <c r="G71" s="13"/>
      <c r="H71" s="12"/>
    </row>
    <row r="72" customFormat="false" ht="16.5" hidden="false" customHeight="false" outlineLevel="0" collapsed="false">
      <c r="A72" s="10" t="s">
        <v>117</v>
      </c>
      <c r="B72" s="11" t="s">
        <v>118</v>
      </c>
      <c r="C72" s="12" t="n">
        <v>50</v>
      </c>
      <c r="D72" s="13" t="n">
        <v>0.6</v>
      </c>
      <c r="E72" s="13" t="n">
        <v>2.35</v>
      </c>
      <c r="F72" s="13" t="n">
        <v>3.85</v>
      </c>
      <c r="G72" s="13" t="n">
        <v>39</v>
      </c>
      <c r="H72" s="12"/>
    </row>
    <row r="73" customFormat="false" ht="16.5" hidden="false" customHeight="false" outlineLevel="0" collapsed="false">
      <c r="A73" s="10" t="n">
        <v>35</v>
      </c>
      <c r="B73" s="17" t="s">
        <v>119</v>
      </c>
      <c r="C73" s="12" t="n">
        <v>180</v>
      </c>
      <c r="D73" s="13" t="n">
        <v>1.39</v>
      </c>
      <c r="E73" s="13" t="n">
        <v>4.22</v>
      </c>
      <c r="F73" s="13" t="n">
        <v>9.06</v>
      </c>
      <c r="G73" s="13" t="n">
        <v>87.47</v>
      </c>
      <c r="H73" s="12"/>
    </row>
    <row r="74" customFormat="false" ht="16.5" hidden="false" customHeight="false" outlineLevel="0" collapsed="false">
      <c r="A74" s="10" t="n">
        <v>181</v>
      </c>
      <c r="B74" s="11" t="s">
        <v>72</v>
      </c>
      <c r="C74" s="15" t="n">
        <v>75</v>
      </c>
      <c r="D74" s="13" t="n">
        <v>15.22</v>
      </c>
      <c r="E74" s="13" t="n">
        <v>18.22</v>
      </c>
      <c r="F74" s="13" t="n">
        <v>0.97</v>
      </c>
      <c r="G74" s="13" t="n">
        <v>242.68</v>
      </c>
      <c r="H74" s="13"/>
    </row>
    <row r="75" customFormat="false" ht="16.5" hidden="false" customHeight="false" outlineLevel="0" collapsed="false">
      <c r="A75" s="10" t="n">
        <v>204</v>
      </c>
      <c r="B75" s="11" t="s">
        <v>61</v>
      </c>
      <c r="C75" s="12" t="n">
        <v>130</v>
      </c>
      <c r="D75" s="13" t="n">
        <v>2.72</v>
      </c>
      <c r="E75" s="13" t="n">
        <v>6.1</v>
      </c>
      <c r="F75" s="13" t="n">
        <v>23.58</v>
      </c>
      <c r="G75" s="13" t="n">
        <v>158.13</v>
      </c>
      <c r="H75" s="12"/>
    </row>
    <row r="76" customFormat="false" ht="16.5" hidden="false" customHeight="false" outlineLevel="0" collapsed="false">
      <c r="A76" s="10" t="s">
        <v>74</v>
      </c>
      <c r="B76" s="11" t="s">
        <v>75</v>
      </c>
      <c r="C76" s="12" t="n">
        <v>20</v>
      </c>
      <c r="D76" s="13" t="n">
        <v>0.17</v>
      </c>
      <c r="E76" s="13" t="n">
        <v>0.49</v>
      </c>
      <c r="F76" s="13" t="n">
        <v>4.04</v>
      </c>
      <c r="G76" s="13" t="n">
        <v>10.5</v>
      </c>
      <c r="H76" s="12"/>
    </row>
    <row r="77" customFormat="false" ht="16.5" hidden="false" customHeight="false" outlineLevel="0" collapsed="false">
      <c r="A77" s="10" t="n">
        <v>239</v>
      </c>
      <c r="B77" s="11" t="s">
        <v>35</v>
      </c>
      <c r="C77" s="12" t="n">
        <v>180</v>
      </c>
      <c r="D77" s="13" t="n">
        <v>0.3</v>
      </c>
      <c r="E77" s="13" t="n">
        <v>0</v>
      </c>
      <c r="F77" s="13" t="n">
        <v>20.39</v>
      </c>
      <c r="G77" s="13" t="n">
        <v>82.78</v>
      </c>
      <c r="H77" s="12" t="n">
        <v>25</v>
      </c>
    </row>
    <row r="78" customFormat="false" ht="16.5" hidden="false" customHeight="false" outlineLevel="0" collapsed="false">
      <c r="A78" s="10" t="s">
        <v>36</v>
      </c>
      <c r="B78" s="11" t="s">
        <v>37</v>
      </c>
      <c r="C78" s="12" t="n">
        <v>38</v>
      </c>
      <c r="D78" s="13" t="n">
        <v>0.07</v>
      </c>
      <c r="E78" s="13" t="n">
        <v>0.46</v>
      </c>
      <c r="F78" s="13" t="n">
        <v>12.69</v>
      </c>
      <c r="G78" s="13" t="n">
        <v>66.12</v>
      </c>
      <c r="H78" s="12"/>
    </row>
    <row r="79" customFormat="false" ht="16.5" hidden="false" customHeight="false" outlineLevel="0" collapsed="false">
      <c r="A79" s="10" t="s">
        <v>38</v>
      </c>
      <c r="B79" s="11" t="s">
        <v>39</v>
      </c>
      <c r="C79" s="12" t="n">
        <v>30</v>
      </c>
      <c r="D79" s="13" t="n">
        <v>2.28</v>
      </c>
      <c r="E79" s="13" t="n">
        <v>0.24</v>
      </c>
      <c r="F79" s="13" t="n">
        <v>14.76</v>
      </c>
      <c r="G79" s="13" t="n">
        <v>70.5</v>
      </c>
      <c r="H79" s="12"/>
    </row>
    <row r="80" customFormat="false" ht="16.5" hidden="false" customHeight="true" outlineLevel="0" collapsed="false">
      <c r="A80" s="14" t="s">
        <v>40</v>
      </c>
      <c r="B80" s="14"/>
      <c r="C80" s="12" t="n">
        <f aca="false">SUM(C72:C79)</f>
        <v>703</v>
      </c>
      <c r="D80" s="13" t="n">
        <f aca="false">SUM(D72:D79)</f>
        <v>22.75</v>
      </c>
      <c r="E80" s="13" t="n">
        <f aca="false">SUM(E72:E79)</f>
        <v>32.08</v>
      </c>
      <c r="F80" s="13" t="n">
        <f aca="false">SUM(F72:F79)</f>
        <v>89.34</v>
      </c>
      <c r="G80" s="13" t="n">
        <f aca="false">SUM(G72:G79)</f>
        <v>757.18</v>
      </c>
      <c r="H80" s="12"/>
    </row>
    <row r="81" customFormat="false" ht="16.5" hidden="false" customHeight="false" outlineLevel="0" collapsed="false">
      <c r="A81" s="10"/>
      <c r="B81" s="9" t="s">
        <v>41</v>
      </c>
      <c r="C81" s="12"/>
      <c r="D81" s="13"/>
      <c r="E81" s="13"/>
      <c r="F81" s="13"/>
      <c r="G81" s="13"/>
      <c r="H81" s="12"/>
    </row>
    <row r="82" customFormat="false" ht="16.5" hidden="false" customHeight="false" outlineLevel="0" collapsed="false">
      <c r="A82" s="10" t="s">
        <v>120</v>
      </c>
      <c r="B82" s="11" t="s">
        <v>121</v>
      </c>
      <c r="C82" s="15" t="s">
        <v>122</v>
      </c>
      <c r="D82" s="13" t="n">
        <f aca="false">2+1.08</f>
        <v>3.08</v>
      </c>
      <c r="E82" s="13" t="n">
        <f aca="false">3.85+1.28</f>
        <v>5.13</v>
      </c>
      <c r="F82" s="13" t="n">
        <f aca="false">11.94+8.33</f>
        <v>20.27</v>
      </c>
      <c r="G82" s="13" t="n">
        <f aca="false">90.38+49.2</f>
        <v>139.58</v>
      </c>
      <c r="H82" s="13"/>
    </row>
    <row r="83" customFormat="false" ht="16.5" hidden="false" customHeight="false" outlineLevel="0" collapsed="false">
      <c r="A83" s="10" t="s">
        <v>24</v>
      </c>
      <c r="B83" s="11" t="s">
        <v>25</v>
      </c>
      <c r="C83" s="15" t="n">
        <v>180</v>
      </c>
      <c r="D83" s="16" t="n">
        <v>0.9</v>
      </c>
      <c r="E83" s="16" t="n">
        <v>0.18</v>
      </c>
      <c r="F83" s="16" t="n">
        <v>18.18</v>
      </c>
      <c r="G83" s="16" t="n">
        <v>82.8</v>
      </c>
      <c r="H83" s="13"/>
    </row>
    <row r="84" customFormat="false" ht="16.5" hidden="false" customHeight="true" outlineLevel="0" collapsed="false">
      <c r="A84" s="14" t="s">
        <v>44</v>
      </c>
      <c r="B84" s="14"/>
      <c r="C84" s="12" t="n">
        <f aca="false">C83+75+15</f>
        <v>270</v>
      </c>
      <c r="D84" s="13" t="n">
        <f aca="false">SUM(D81:D83)</f>
        <v>3.98</v>
      </c>
      <c r="E84" s="13" t="n">
        <f aca="false">SUM(E81:E83)</f>
        <v>5.31</v>
      </c>
      <c r="F84" s="13" t="n">
        <f aca="false">SUM(F81:F83)</f>
        <v>38.45</v>
      </c>
      <c r="G84" s="13" t="n">
        <f aca="false">SUM(G81:G83)</f>
        <v>222.38</v>
      </c>
      <c r="H84" s="12"/>
    </row>
    <row r="85" customFormat="false" ht="16.5" hidden="false" customHeight="false" outlineLevel="0" collapsed="false">
      <c r="A85" s="21"/>
      <c r="B85" s="18" t="s">
        <v>45</v>
      </c>
      <c r="C85" s="12"/>
      <c r="D85" s="19" t="n">
        <f aca="false">D67+D70+D80+D84</f>
        <v>49.77</v>
      </c>
      <c r="E85" s="19" t="n">
        <f aca="false">E67+E70+E80+E84</f>
        <v>58.49</v>
      </c>
      <c r="F85" s="19" t="n">
        <f aca="false">F67+F70+F80+F84</f>
        <v>190.19</v>
      </c>
      <c r="G85" s="19" t="n">
        <f aca="false">G67+G70+G80+G84</f>
        <v>1521.29</v>
      </c>
      <c r="H85" s="9"/>
    </row>
    <row r="86" customFormat="false" ht="54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5.75" hidden="false" customHeight="true" outlineLevel="0" collapsed="false">
      <c r="A87" s="2" t="s">
        <v>0</v>
      </c>
      <c r="B87" s="3" t="s">
        <v>80</v>
      </c>
      <c r="C87" s="4" t="s">
        <v>2</v>
      </c>
      <c r="D87" s="4"/>
      <c r="E87" s="4"/>
      <c r="F87" s="4"/>
      <c r="G87" s="4"/>
      <c r="H87" s="4"/>
    </row>
    <row r="88" customFormat="false" ht="15.75" hidden="false" customHeight="false" outlineLevel="0" collapsed="false">
      <c r="A88" s="2" t="s">
        <v>3</v>
      </c>
      <c r="B88" s="3" t="s">
        <v>105</v>
      </c>
      <c r="C88" s="23"/>
      <c r="D88" s="23"/>
      <c r="E88" s="23"/>
      <c r="F88" s="23"/>
      <c r="G88" s="23"/>
      <c r="H88" s="23"/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9" t="s">
        <v>13</v>
      </c>
      <c r="E91" s="9" t="s">
        <v>14</v>
      </c>
      <c r="F91" s="9" t="s">
        <v>15</v>
      </c>
      <c r="G91" s="6"/>
      <c r="H91" s="6"/>
    </row>
    <row r="92" customFormat="false" ht="16.5" hidden="false" customHeight="false" outlineLevel="0" collapsed="false">
      <c r="A92" s="34"/>
      <c r="B92" s="9" t="s">
        <v>47</v>
      </c>
      <c r="C92" s="7"/>
      <c r="D92" s="7"/>
      <c r="E92" s="7"/>
      <c r="F92" s="7"/>
      <c r="G92" s="7"/>
      <c r="H92" s="7"/>
    </row>
    <row r="93" customFormat="false" ht="16.5" hidden="false" customHeight="false" outlineLevel="0" collapsed="false">
      <c r="A93" s="10" t="n">
        <v>44</v>
      </c>
      <c r="B93" s="11" t="s">
        <v>123</v>
      </c>
      <c r="C93" s="12" t="n">
        <v>160</v>
      </c>
      <c r="D93" s="13" t="n">
        <v>4.46</v>
      </c>
      <c r="E93" s="13" t="n">
        <v>4.9</v>
      </c>
      <c r="F93" s="13" t="n">
        <v>15.78</v>
      </c>
      <c r="G93" s="13" t="n">
        <v>124.86</v>
      </c>
      <c r="H93" s="12"/>
    </row>
    <row r="94" customFormat="false" ht="16.5" hidden="false" customHeight="false" outlineLevel="0" collapsed="false">
      <c r="A94" s="10" t="n">
        <v>253</v>
      </c>
      <c r="B94" s="11" t="s">
        <v>97</v>
      </c>
      <c r="C94" s="12" t="n">
        <v>180</v>
      </c>
      <c r="D94" s="13" t="n">
        <v>2.51</v>
      </c>
      <c r="E94" s="13" t="n">
        <v>2.87</v>
      </c>
      <c r="F94" s="13" t="n">
        <v>17.74</v>
      </c>
      <c r="G94" s="13" t="n">
        <v>106.82</v>
      </c>
      <c r="H94" s="12"/>
    </row>
    <row r="95" customFormat="false" ht="16.5" hidden="false" customHeight="false" outlineLevel="0" collapsed="false">
      <c r="A95" s="10" t="s">
        <v>124</v>
      </c>
      <c r="B95" s="11" t="s">
        <v>125</v>
      </c>
      <c r="C95" s="12" t="n">
        <v>60</v>
      </c>
      <c r="D95" s="13" t="n">
        <v>1.69</v>
      </c>
      <c r="E95" s="13" t="n">
        <v>4.29</v>
      </c>
      <c r="F95" s="13" t="n">
        <v>32.63</v>
      </c>
      <c r="G95" s="13" t="n">
        <v>175.83</v>
      </c>
      <c r="H95" s="12"/>
    </row>
    <row r="96" customFormat="false" ht="16.5" hidden="false" customHeight="true" outlineLevel="0" collapsed="false">
      <c r="A96" s="14" t="s">
        <v>22</v>
      </c>
      <c r="B96" s="14"/>
      <c r="C96" s="12" t="n">
        <f aca="false">C93+C94+C95</f>
        <v>400</v>
      </c>
      <c r="D96" s="13" t="n">
        <f aca="false">SUM(D93:D95)</f>
        <v>8.66</v>
      </c>
      <c r="E96" s="13" t="n">
        <f aca="false">SUM(E93:E95)</f>
        <v>12.06</v>
      </c>
      <c r="F96" s="13" t="n">
        <f aca="false">SUM(F93:F95)</f>
        <v>66.15</v>
      </c>
      <c r="G96" s="13" t="n">
        <f aca="false">SUM(G93:G95)</f>
        <v>407.51</v>
      </c>
      <c r="H96" s="12"/>
    </row>
    <row r="97" customFormat="false" ht="16.5" hidden="false" customHeight="false" outlineLevel="0" collapsed="false">
      <c r="A97" s="10"/>
      <c r="B97" s="9" t="s">
        <v>53</v>
      </c>
      <c r="C97" s="20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54</v>
      </c>
      <c r="B98" s="11" t="s">
        <v>55</v>
      </c>
      <c r="C98" s="12" t="n">
        <v>200</v>
      </c>
      <c r="D98" s="13" t="n">
        <v>0.8</v>
      </c>
      <c r="E98" s="13" t="n">
        <v>0.8</v>
      </c>
      <c r="F98" s="13" t="n">
        <v>20.8</v>
      </c>
      <c r="G98" s="13" t="n">
        <v>90</v>
      </c>
      <c r="H98" s="12"/>
    </row>
    <row r="99" customFormat="false" ht="16.5" hidden="false" customHeight="true" outlineLevel="0" collapsed="false">
      <c r="A99" s="14" t="s">
        <v>26</v>
      </c>
      <c r="B99" s="14"/>
      <c r="C99" s="12" t="n">
        <f aca="false">SUM(C97:C98)</f>
        <v>200</v>
      </c>
      <c r="D99" s="13" t="n">
        <f aca="false">D98</f>
        <v>0.8</v>
      </c>
      <c r="E99" s="13" t="n">
        <f aca="false">E98</f>
        <v>0.8</v>
      </c>
      <c r="F99" s="13" t="n">
        <f aca="false">F98</f>
        <v>20.8</v>
      </c>
      <c r="G99" s="13" t="n">
        <f aca="false">G98</f>
        <v>90</v>
      </c>
      <c r="H99" s="12"/>
    </row>
    <row r="100" customFormat="false" ht="16.5" hidden="false" customHeight="false" outlineLevel="0" collapsed="false">
      <c r="A100" s="10"/>
      <c r="B100" s="9" t="s">
        <v>27</v>
      </c>
      <c r="C100" s="12"/>
      <c r="D100" s="13"/>
      <c r="E100" s="13"/>
      <c r="F100" s="13"/>
      <c r="G100" s="13"/>
      <c r="H100" s="12"/>
    </row>
    <row r="101" customFormat="false" ht="16.5" hidden="false" customHeight="false" outlineLevel="0" collapsed="false">
      <c r="A101" s="10" t="s">
        <v>56</v>
      </c>
      <c r="B101" s="17" t="s">
        <v>70</v>
      </c>
      <c r="C101" s="12" t="n">
        <v>50</v>
      </c>
      <c r="D101" s="13" t="n">
        <v>0.7</v>
      </c>
      <c r="E101" s="13" t="n">
        <v>3.77</v>
      </c>
      <c r="F101" s="13" t="n">
        <v>3.16</v>
      </c>
      <c r="G101" s="13" t="n">
        <v>59.47</v>
      </c>
      <c r="H101" s="11"/>
    </row>
    <row r="102" customFormat="false" ht="16.5" hidden="false" customHeight="false" outlineLevel="0" collapsed="false">
      <c r="A102" s="10" t="n">
        <v>36</v>
      </c>
      <c r="B102" s="11" t="s">
        <v>126</v>
      </c>
      <c r="C102" s="12" t="n">
        <v>180</v>
      </c>
      <c r="D102" s="13" t="n">
        <v>1.68</v>
      </c>
      <c r="E102" s="13" t="n">
        <v>2.8</v>
      </c>
      <c r="F102" s="13" t="n">
        <v>9.8</v>
      </c>
      <c r="G102" s="13" t="n">
        <v>71.13</v>
      </c>
      <c r="H102" s="12"/>
    </row>
    <row r="103" customFormat="false" ht="16.5" hidden="false" customHeight="false" outlineLevel="0" collapsed="false">
      <c r="A103" s="10" t="s">
        <v>127</v>
      </c>
      <c r="B103" s="11" t="s">
        <v>128</v>
      </c>
      <c r="C103" s="12" t="s">
        <v>129</v>
      </c>
      <c r="D103" s="13" t="n">
        <v>13.07</v>
      </c>
      <c r="E103" s="13" t="n">
        <v>15.87</v>
      </c>
      <c r="F103" s="13" t="n">
        <v>20.67</v>
      </c>
      <c r="G103" s="13" t="n">
        <v>287.91</v>
      </c>
      <c r="H103" s="12"/>
    </row>
    <row r="104" customFormat="false" ht="16.5" hidden="false" customHeight="false" outlineLevel="0" collapsed="false">
      <c r="A104" s="10" t="n">
        <v>256</v>
      </c>
      <c r="B104" s="11" t="s">
        <v>76</v>
      </c>
      <c r="C104" s="12" t="n">
        <v>180</v>
      </c>
      <c r="D104" s="13" t="n">
        <v>0.61</v>
      </c>
      <c r="E104" s="13" t="n">
        <v>0</v>
      </c>
      <c r="F104" s="13" t="n">
        <v>18.91</v>
      </c>
      <c r="G104" s="13" t="n">
        <v>42.18</v>
      </c>
      <c r="H104" s="12" t="n">
        <v>25</v>
      </c>
    </row>
    <row r="105" customFormat="false" ht="16.5" hidden="false" customHeight="false" outlineLevel="0" collapsed="false">
      <c r="A105" s="10" t="s">
        <v>36</v>
      </c>
      <c r="B105" s="11" t="s">
        <v>37</v>
      </c>
      <c r="C105" s="12" t="n">
        <v>38</v>
      </c>
      <c r="D105" s="13" t="n">
        <v>0.07</v>
      </c>
      <c r="E105" s="13" t="n">
        <v>0.46</v>
      </c>
      <c r="F105" s="13" t="n">
        <v>12.69</v>
      </c>
      <c r="G105" s="13" t="n">
        <v>66.12</v>
      </c>
      <c r="H105" s="12"/>
    </row>
    <row r="106" customFormat="false" ht="16.5" hidden="false" customHeight="false" outlineLevel="0" collapsed="false">
      <c r="A106" s="10" t="s">
        <v>38</v>
      </c>
      <c r="B106" s="11" t="s">
        <v>39</v>
      </c>
      <c r="C106" s="12" t="n">
        <v>30</v>
      </c>
      <c r="D106" s="13" t="n">
        <v>2.28</v>
      </c>
      <c r="E106" s="13" t="n">
        <v>0.24</v>
      </c>
      <c r="F106" s="13" t="n">
        <v>14.76</v>
      </c>
      <c r="G106" s="13" t="n">
        <v>70.5</v>
      </c>
      <c r="H106" s="12"/>
    </row>
    <row r="107" customFormat="false" ht="16.5" hidden="false" customHeight="true" outlineLevel="0" collapsed="false">
      <c r="A107" s="14" t="s">
        <v>40</v>
      </c>
      <c r="B107" s="14"/>
      <c r="C107" s="12" t="n">
        <f aca="false">C101+C102+C104+C105+C106+70+150</f>
        <v>698</v>
      </c>
      <c r="D107" s="13" t="n">
        <f aca="false">SUM(D101:D106)</f>
        <v>18.41</v>
      </c>
      <c r="E107" s="13" t="n">
        <f aca="false">SUM(E101:E106)</f>
        <v>23.14</v>
      </c>
      <c r="F107" s="13" t="n">
        <f aca="false">SUM(F101:F106)</f>
        <v>79.99</v>
      </c>
      <c r="G107" s="13" t="n">
        <f aca="false">SUM(G101:G106)</f>
        <v>597.31</v>
      </c>
      <c r="H107" s="12"/>
    </row>
    <row r="108" customFormat="false" ht="16.5" hidden="false" customHeight="false" outlineLevel="0" collapsed="false">
      <c r="A108" s="33"/>
      <c r="B108" s="9" t="s">
        <v>41</v>
      </c>
      <c r="C108" s="12"/>
      <c r="D108" s="13"/>
      <c r="E108" s="13"/>
      <c r="F108" s="13"/>
      <c r="G108" s="13"/>
      <c r="H108" s="12"/>
    </row>
    <row r="109" customFormat="false" ht="16.5" hidden="false" customHeight="false" outlineLevel="0" collapsed="false">
      <c r="A109" s="10" t="s">
        <v>63</v>
      </c>
      <c r="B109" s="17" t="s">
        <v>64</v>
      </c>
      <c r="C109" s="12" t="n">
        <v>15</v>
      </c>
      <c r="D109" s="13" t="n">
        <v>1.13</v>
      </c>
      <c r="E109" s="13" t="n">
        <v>1.47</v>
      </c>
      <c r="F109" s="13" t="n">
        <v>11.16</v>
      </c>
      <c r="G109" s="13" t="n">
        <v>62.55</v>
      </c>
      <c r="H109" s="12"/>
    </row>
    <row r="110" customFormat="false" ht="16.5" hidden="false" customHeight="false" outlineLevel="0" collapsed="false">
      <c r="A110" s="10" t="n">
        <v>142</v>
      </c>
      <c r="B110" s="11" t="s">
        <v>130</v>
      </c>
      <c r="C110" s="12" t="n">
        <v>95</v>
      </c>
      <c r="D110" s="13" t="n">
        <v>14.92</v>
      </c>
      <c r="E110" s="13" t="n">
        <v>9.91</v>
      </c>
      <c r="F110" s="13" t="n">
        <v>5.5</v>
      </c>
      <c r="G110" s="13" t="n">
        <v>170.87</v>
      </c>
      <c r="H110" s="12"/>
    </row>
    <row r="111" customFormat="false" ht="16.5" hidden="false" customHeight="false" outlineLevel="0" collapsed="false">
      <c r="A111" s="10" t="n">
        <v>263</v>
      </c>
      <c r="B111" s="11" t="s">
        <v>79</v>
      </c>
      <c r="C111" s="15" t="n">
        <v>180</v>
      </c>
      <c r="D111" s="13" t="n">
        <v>0.11</v>
      </c>
      <c r="E111" s="13" t="n">
        <v>0</v>
      </c>
      <c r="F111" s="13" t="n">
        <v>10.84</v>
      </c>
      <c r="G111" s="13" t="n">
        <v>43.78</v>
      </c>
      <c r="H111" s="13"/>
    </row>
    <row r="112" customFormat="false" ht="16.5" hidden="false" customHeight="true" outlineLevel="0" collapsed="false">
      <c r="A112" s="14" t="s">
        <v>44</v>
      </c>
      <c r="B112" s="14"/>
      <c r="C112" s="12" t="n">
        <f aca="false">SUM(C109:C111)</f>
        <v>290</v>
      </c>
      <c r="D112" s="12" t="n">
        <f aca="false">SUM(D109:D111)</f>
        <v>16.16</v>
      </c>
      <c r="E112" s="12" t="n">
        <f aca="false">SUM(E109:E111)</f>
        <v>11.38</v>
      </c>
      <c r="F112" s="12" t="n">
        <f aca="false">SUM(F109:F111)</f>
        <v>27.5</v>
      </c>
      <c r="G112" s="12" t="n">
        <f aca="false">SUM(G109:G111)</f>
        <v>277.2</v>
      </c>
      <c r="H112" s="12"/>
    </row>
    <row r="113" customFormat="false" ht="16.5" hidden="false" customHeight="false" outlineLevel="0" collapsed="false">
      <c r="A113" s="22"/>
      <c r="B113" s="18" t="s">
        <v>45</v>
      </c>
      <c r="C113" s="9"/>
      <c r="D113" s="19" t="n">
        <f aca="false">D96+D99+D107+D112</f>
        <v>44.03</v>
      </c>
      <c r="E113" s="19" t="n">
        <f aca="false">E96+E99+E107+E112</f>
        <v>47.38</v>
      </c>
      <c r="F113" s="19" t="n">
        <f aca="false">F96+F99+F107+F112</f>
        <v>194.44</v>
      </c>
      <c r="G113" s="19" t="n">
        <f aca="false">G96+G99+G107+G112</f>
        <v>1372.02</v>
      </c>
      <c r="H113" s="9"/>
    </row>
    <row r="114" customFormat="false" ht="87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5.75" hidden="false" customHeight="true" outlineLevel="0" collapsed="false">
      <c r="A115" s="2" t="s">
        <v>0</v>
      </c>
      <c r="B115" s="3" t="s">
        <v>92</v>
      </c>
      <c r="C115" s="4" t="s">
        <v>2</v>
      </c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2" t="s">
        <v>3</v>
      </c>
      <c r="B116" s="3" t="s">
        <v>105</v>
      </c>
      <c r="C116" s="32"/>
      <c r="D116" s="32"/>
      <c r="E116" s="32"/>
      <c r="F116" s="32"/>
      <c r="G116" s="32"/>
      <c r="H116" s="32"/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9" t="s">
        <v>13</v>
      </c>
      <c r="E119" s="9" t="s">
        <v>14</v>
      </c>
      <c r="F119" s="9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47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n">
        <v>98</v>
      </c>
      <c r="B121" s="11" t="s">
        <v>131</v>
      </c>
      <c r="C121" s="15" t="n">
        <v>160</v>
      </c>
      <c r="D121" s="13" t="n">
        <v>4</v>
      </c>
      <c r="E121" s="13" t="n">
        <v>5.17</v>
      </c>
      <c r="F121" s="13" t="n">
        <v>25.45</v>
      </c>
      <c r="G121" s="13" t="n">
        <v>164</v>
      </c>
      <c r="H121" s="13"/>
    </row>
    <row r="122" customFormat="false" ht="16.5" hidden="false" customHeight="false" outlineLevel="0" collapsed="false">
      <c r="A122" s="10" t="n">
        <v>262</v>
      </c>
      <c r="B122" s="11" t="s">
        <v>18</v>
      </c>
      <c r="C122" s="12" t="n">
        <v>200</v>
      </c>
      <c r="D122" s="13" t="n">
        <v>2.79</v>
      </c>
      <c r="E122" s="13" t="n">
        <v>2.55</v>
      </c>
      <c r="F122" s="13" t="n">
        <v>13.27</v>
      </c>
      <c r="G122" s="13" t="n">
        <v>87.25</v>
      </c>
      <c r="H122" s="12"/>
    </row>
    <row r="123" customFormat="false" ht="16.5" hidden="false" customHeight="false" outlineLevel="0" collapsed="false">
      <c r="A123" s="10" t="s">
        <v>50</v>
      </c>
      <c r="B123" s="11" t="s">
        <v>51</v>
      </c>
      <c r="C123" s="20" t="s">
        <v>52</v>
      </c>
      <c r="D123" s="13" t="n">
        <f aca="false">2.25+2.56</f>
        <v>4.81</v>
      </c>
      <c r="E123" s="13" t="n">
        <f aca="false">0.87+1.61</f>
        <v>2.48</v>
      </c>
      <c r="F123" s="13" t="n">
        <v>15.42</v>
      </c>
      <c r="G123" s="13" t="n">
        <f aca="false">78.6+34.3</f>
        <v>112.9</v>
      </c>
      <c r="H123" s="11"/>
    </row>
    <row r="124" customFormat="false" ht="16.5" hidden="false" customHeight="true" outlineLevel="0" collapsed="false">
      <c r="A124" s="14" t="s">
        <v>22</v>
      </c>
      <c r="B124" s="14"/>
      <c r="C124" s="12" t="n">
        <f aca="false">C121+C122+30+10</f>
        <v>400</v>
      </c>
      <c r="D124" s="13" t="n">
        <f aca="false">SUM(D121:D123)</f>
        <v>11.6</v>
      </c>
      <c r="E124" s="13" t="n">
        <f aca="false">SUM(E121:E123)</f>
        <v>10.2</v>
      </c>
      <c r="F124" s="13" t="n">
        <f aca="false">SUM(F121:F123)</f>
        <v>54.14</v>
      </c>
      <c r="G124" s="13" t="n">
        <f aca="false">SUM(G121:G123)</f>
        <v>364.15</v>
      </c>
      <c r="H124" s="12"/>
    </row>
    <row r="125" customFormat="false" ht="16.5" hidden="false" customHeight="false" outlineLevel="0" collapsed="false">
      <c r="A125" s="10"/>
      <c r="B125" s="9" t="s">
        <v>53</v>
      </c>
      <c r="C125" s="20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24</v>
      </c>
      <c r="B126" s="11" t="s">
        <v>25</v>
      </c>
      <c r="C126" s="15" t="n">
        <v>200</v>
      </c>
      <c r="D126" s="16" t="n">
        <f aca="false">0.5/100*200</f>
        <v>1</v>
      </c>
      <c r="E126" s="16" t="n">
        <f aca="false">0.1/100*200</f>
        <v>0.2</v>
      </c>
      <c r="F126" s="16" t="n">
        <f aca="false">10.1/100*200</f>
        <v>20.2</v>
      </c>
      <c r="G126" s="16" t="n">
        <f aca="false">46/100*200</f>
        <v>92</v>
      </c>
      <c r="H126" s="13"/>
    </row>
    <row r="127" customFormat="false" ht="16.5" hidden="false" customHeight="true" outlineLevel="0" collapsed="false">
      <c r="A127" s="14" t="s">
        <v>26</v>
      </c>
      <c r="B127" s="14"/>
      <c r="C127" s="12" t="n">
        <f aca="false">SUM(C125:C126)</f>
        <v>200</v>
      </c>
      <c r="D127" s="13" t="n">
        <f aca="false">D126</f>
        <v>1</v>
      </c>
      <c r="E127" s="13" t="n">
        <f aca="false">E126</f>
        <v>0.2</v>
      </c>
      <c r="F127" s="13" t="n">
        <f aca="false">F126</f>
        <v>20.2</v>
      </c>
      <c r="G127" s="13" t="n">
        <f aca="false">G126</f>
        <v>92</v>
      </c>
      <c r="H127" s="12"/>
    </row>
    <row r="128" customFormat="false" ht="16.5" hidden="false" customHeight="false" outlineLevel="0" collapsed="false">
      <c r="A128" s="10"/>
      <c r="B128" s="9" t="s">
        <v>27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s">
        <v>56</v>
      </c>
      <c r="B129" s="17" t="s">
        <v>57</v>
      </c>
      <c r="C129" s="12" t="n">
        <v>50</v>
      </c>
      <c r="D129" s="13" t="n">
        <v>0.7</v>
      </c>
      <c r="E129" s="13" t="n">
        <v>3.77</v>
      </c>
      <c r="F129" s="13" t="n">
        <v>3.16</v>
      </c>
      <c r="G129" s="13" t="n">
        <v>59.47</v>
      </c>
      <c r="H129" s="11"/>
    </row>
    <row r="130" customFormat="false" ht="16.5" hidden="false" customHeight="false" outlineLevel="0" collapsed="false">
      <c r="A130" s="10" t="n">
        <v>33</v>
      </c>
      <c r="B130" s="11" t="s">
        <v>132</v>
      </c>
      <c r="C130" s="12" t="n">
        <v>180</v>
      </c>
      <c r="D130" s="13" t="n">
        <v>3.62</v>
      </c>
      <c r="E130" s="13" t="n">
        <v>8.14</v>
      </c>
      <c r="F130" s="13" t="n">
        <v>23.31</v>
      </c>
      <c r="G130" s="13" t="n">
        <v>107.71</v>
      </c>
      <c r="H130" s="11"/>
    </row>
    <row r="131" customFormat="false" ht="16.5" hidden="false" customHeight="false" outlineLevel="0" collapsed="false">
      <c r="A131" s="10" t="n">
        <v>178</v>
      </c>
      <c r="B131" s="11" t="s">
        <v>133</v>
      </c>
      <c r="C131" s="12" t="n">
        <v>70</v>
      </c>
      <c r="D131" s="13" t="n">
        <v>11.02</v>
      </c>
      <c r="E131" s="13" t="n">
        <v>12.45</v>
      </c>
      <c r="F131" s="13" t="n">
        <v>7.52</v>
      </c>
      <c r="G131" s="13" t="n">
        <v>186.09</v>
      </c>
      <c r="H131" s="12"/>
    </row>
    <row r="132" customFormat="false" ht="16.5" hidden="false" customHeight="false" outlineLevel="0" collapsed="false">
      <c r="A132" s="10" t="n">
        <v>200</v>
      </c>
      <c r="B132" s="11" t="s">
        <v>102</v>
      </c>
      <c r="C132" s="12" t="n">
        <v>130</v>
      </c>
      <c r="D132" s="13" t="n">
        <v>3.41</v>
      </c>
      <c r="E132" s="13" t="n">
        <v>4.2</v>
      </c>
      <c r="F132" s="13" t="n">
        <v>17.49</v>
      </c>
      <c r="G132" s="13" t="n">
        <v>113.31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2</v>
      </c>
      <c r="C133" s="12" t="n">
        <v>180</v>
      </c>
      <c r="D133" s="13" t="n">
        <v>0.14</v>
      </c>
      <c r="E133" s="13" t="n">
        <v>0</v>
      </c>
      <c r="F133" s="13" t="n">
        <v>13.49</v>
      </c>
      <c r="G133" s="13" t="n">
        <v>54.58</v>
      </c>
      <c r="H133" s="12" t="n">
        <v>25</v>
      </c>
    </row>
    <row r="134" customFormat="false" ht="16.5" hidden="false" customHeight="false" outlineLevel="0" collapsed="false">
      <c r="A134" s="10" t="s">
        <v>36</v>
      </c>
      <c r="B134" s="11" t="s">
        <v>37</v>
      </c>
      <c r="C134" s="12" t="n">
        <v>38</v>
      </c>
      <c r="D134" s="13" t="n">
        <v>0.07</v>
      </c>
      <c r="E134" s="13" t="n">
        <v>0.46</v>
      </c>
      <c r="F134" s="13" t="n">
        <v>12.69</v>
      </c>
      <c r="G134" s="13" t="n">
        <v>66.12</v>
      </c>
      <c r="H134" s="12"/>
    </row>
    <row r="135" customFormat="false" ht="16.5" hidden="false" customHeight="false" outlineLevel="0" collapsed="false">
      <c r="A135" s="10" t="s">
        <v>38</v>
      </c>
      <c r="B135" s="11" t="s">
        <v>39</v>
      </c>
      <c r="C135" s="12" t="n">
        <f aca="false">30-13</f>
        <v>17</v>
      </c>
      <c r="D135" s="13" t="n">
        <v>1.29</v>
      </c>
      <c r="E135" s="13" t="n">
        <v>0.14</v>
      </c>
      <c r="F135" s="13" t="n">
        <v>8.36</v>
      </c>
      <c r="G135" s="13" t="n">
        <v>39.95</v>
      </c>
      <c r="H135" s="12"/>
    </row>
    <row r="136" customFormat="false" ht="16.5" hidden="false" customHeight="true" outlineLevel="0" collapsed="false">
      <c r="A136" s="14" t="s">
        <v>40</v>
      </c>
      <c r="B136" s="14"/>
      <c r="C136" s="12" t="n">
        <f aca="false">SUM(C128:C135)</f>
        <v>665</v>
      </c>
      <c r="D136" s="13" t="n">
        <f aca="false">SUM(D128:D135)</f>
        <v>20.25</v>
      </c>
      <c r="E136" s="13" t="n">
        <f aca="false">SUM(E128:E135)</f>
        <v>29.16</v>
      </c>
      <c r="F136" s="13" t="n">
        <f aca="false">SUM(F128:F135)</f>
        <v>86.02</v>
      </c>
      <c r="G136" s="13" t="n">
        <f aca="false">SUM(G128:G135)</f>
        <v>627.23</v>
      </c>
      <c r="H136" s="12"/>
    </row>
    <row r="137" customFormat="false" ht="16.5" hidden="false" customHeight="false" outlineLevel="0" collapsed="false">
      <c r="A137" s="10"/>
      <c r="B137" s="9" t="s">
        <v>41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89</v>
      </c>
      <c r="B138" s="11" t="s">
        <v>90</v>
      </c>
      <c r="C138" s="15" t="s">
        <v>116</v>
      </c>
      <c r="D138" s="13" t="n">
        <f aca="false">13.23+0.72</f>
        <v>13.95</v>
      </c>
      <c r="E138" s="13" t="n">
        <f aca="false">9.16+0.85</f>
        <v>10.01</v>
      </c>
      <c r="F138" s="13" t="n">
        <f aca="false">11.8+5.55</f>
        <v>17.35</v>
      </c>
      <c r="G138" s="13" t="n">
        <f aca="false">184.95+32.8</f>
        <v>217.75</v>
      </c>
      <c r="H138" s="13"/>
    </row>
    <row r="139" customFormat="false" ht="16.5" hidden="false" customHeight="false" outlineLevel="0" collapsed="false">
      <c r="A139" s="10" t="n">
        <v>255</v>
      </c>
      <c r="B139" s="11" t="s">
        <v>43</v>
      </c>
      <c r="C139" s="12" t="n">
        <v>180</v>
      </c>
      <c r="D139" s="13" t="n">
        <v>5.03</v>
      </c>
      <c r="E139" s="13" t="n">
        <v>5.74</v>
      </c>
      <c r="F139" s="13" t="n">
        <v>8.44</v>
      </c>
      <c r="G139" s="13" t="n">
        <v>105.58</v>
      </c>
      <c r="H139" s="12"/>
    </row>
    <row r="140" customFormat="false" ht="16.5" hidden="false" customHeight="true" outlineLevel="0" collapsed="false">
      <c r="A140" s="14" t="s">
        <v>44</v>
      </c>
      <c r="B140" s="14"/>
      <c r="C140" s="12" t="n">
        <f aca="false">C139+75+10</f>
        <v>265</v>
      </c>
      <c r="D140" s="13" t="n">
        <f aca="false">SUM(D137:D139)</f>
        <v>18.98</v>
      </c>
      <c r="E140" s="13" t="n">
        <f aca="false">SUM(E137:E139)</f>
        <v>15.75</v>
      </c>
      <c r="F140" s="13" t="n">
        <f aca="false">SUM(F137:F139)</f>
        <v>25.79</v>
      </c>
      <c r="G140" s="13" t="n">
        <f aca="false">SUM(G137:G139)</f>
        <v>323.33</v>
      </c>
      <c r="H140" s="12"/>
    </row>
    <row r="141" customFormat="false" ht="16.5" hidden="false" customHeight="false" outlineLevel="0" collapsed="false">
      <c r="A141" s="21"/>
      <c r="B141" s="18" t="s">
        <v>45</v>
      </c>
      <c r="C141" s="12"/>
      <c r="D141" s="19" t="n">
        <f aca="false">D124+D127+D136+D140</f>
        <v>51.83</v>
      </c>
      <c r="E141" s="19" t="n">
        <f aca="false">E124+E127+E136+E140</f>
        <v>55.31</v>
      </c>
      <c r="F141" s="19" t="n">
        <f aca="false">F124+F127+F136+F140</f>
        <v>186.15</v>
      </c>
      <c r="G141" s="19" t="n">
        <f aca="false">G124+G127+G136+G140</f>
        <v>1406.71</v>
      </c>
      <c r="H141" s="12"/>
    </row>
    <row r="142" customFormat="false" ht="13.5" hidden="false" customHeight="false" outlineLevel="0" collapsed="false"/>
    <row r="143" customFormat="false" ht="15.75" hidden="false" customHeight="true" outlineLevel="0" collapsed="false">
      <c r="B143" s="35" t="s">
        <v>134</v>
      </c>
      <c r="C143" s="35"/>
      <c r="D143" s="36" t="s">
        <v>10</v>
      </c>
      <c r="E143" s="36"/>
      <c r="F143" s="36"/>
      <c r="G143" s="37" t="s">
        <v>11</v>
      </c>
    </row>
    <row r="144" customFormat="false" ht="15.75" hidden="false" customHeight="false" outlineLevel="0" collapsed="false">
      <c r="B144" s="35"/>
      <c r="C144" s="35"/>
      <c r="D144" s="38" t="s">
        <v>13</v>
      </c>
      <c r="E144" s="38" t="s">
        <v>14</v>
      </c>
      <c r="F144" s="38" t="s">
        <v>15</v>
      </c>
      <c r="G144" s="37"/>
    </row>
    <row r="145" s="32" customFormat="true" ht="15.75" hidden="false" customHeight="false" outlineLevel="0" collapsed="false">
      <c r="A145" s="1"/>
      <c r="B145" s="35"/>
      <c r="C145" s="35"/>
      <c r="D145" s="39" t="n">
        <f aca="false">(D27+D55+D85+D113+D141)/5</f>
        <v>47.666</v>
      </c>
      <c r="E145" s="39" t="n">
        <f aca="false">(E27+E55+E85+E113+E141)/5</f>
        <v>51.32</v>
      </c>
      <c r="F145" s="39" t="n">
        <f aca="false">(F27+F55+F85+F113+F141)/5</f>
        <v>197.328</v>
      </c>
      <c r="G145" s="40" t="n">
        <f aca="false">(G27+G55+G85+G113+G141)/5</f>
        <v>1452.99</v>
      </c>
      <c r="H145" s="1"/>
    </row>
    <row r="146" customFormat="false" ht="16.5" hidden="false" customHeight="false" outlineLevel="0" collapsed="false">
      <c r="A146" s="32"/>
      <c r="B146" s="41" t="s">
        <v>135</v>
      </c>
      <c r="C146" s="41"/>
      <c r="D146" s="42" t="n">
        <f aca="false">('1 неделя'!D147+'2 неделя'!D145)/2</f>
        <v>48.189</v>
      </c>
      <c r="E146" s="42" t="n">
        <f aca="false">('1 неделя'!E147+'2 неделя'!E145)/2</f>
        <v>51.435</v>
      </c>
      <c r="F146" s="42" t="n">
        <f aca="false">('1 неделя'!F147+'2 неделя'!F145)/2</f>
        <v>200.2</v>
      </c>
      <c r="G146" s="43" t="n">
        <f aca="false">('1 неделя'!G147+'2 неделя'!G145)/2</f>
        <v>1459.918</v>
      </c>
      <c r="H146" s="32"/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7:B107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  <mergeCell ref="B146:C146"/>
  </mergeCells>
  <printOptions headings="false" gridLines="false" gridLinesSet="true" horizontalCentered="true" verticalCentered="tru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44" t="s">
        <v>10</v>
      </c>
      <c r="C1" s="44"/>
      <c r="D1" s="44"/>
      <c r="E1" s="44" t="s">
        <v>11</v>
      </c>
    </row>
    <row r="2" customFormat="false" ht="16.5" hidden="false" customHeight="true" outlineLevel="0" collapsed="false">
      <c r="B2" s="44" t="s">
        <v>13</v>
      </c>
      <c r="C2" s="45" t="s">
        <v>14</v>
      </c>
      <c r="D2" s="45" t="s">
        <v>15</v>
      </c>
      <c r="E2" s="44"/>
    </row>
    <row r="3" customFormat="false" ht="16.5" hidden="false" customHeight="false" outlineLevel="0" collapsed="false">
      <c r="A3" s="46" t="s">
        <v>136</v>
      </c>
      <c r="B3" s="47" t="n">
        <f aca="false">('1 неделя'!D147+'2 неделя'!D145)/2</f>
        <v>48.189</v>
      </c>
      <c r="C3" s="47" t="n">
        <f aca="false">('1 неделя'!E147+'2 неделя'!E145)/2</f>
        <v>51.435</v>
      </c>
      <c r="D3" s="47" t="n">
        <f aca="false">('1 неделя'!F147+'2 неделя'!F145)/2</f>
        <v>200.2</v>
      </c>
      <c r="E3" s="47" t="n">
        <f aca="false">('1 неделя'!G147+'2 неделя'!G145)/2</f>
        <v>1459.918</v>
      </c>
    </row>
    <row r="4" customFormat="false" ht="32.25" hidden="false" customHeight="false" outlineLevel="0" collapsed="false">
      <c r="A4" s="46" t="s">
        <v>137</v>
      </c>
      <c r="B4" s="48" t="n">
        <v>100</v>
      </c>
      <c r="C4" s="48" t="n">
        <f aca="false">C3*100/B3</f>
        <v>106.735977090207</v>
      </c>
      <c r="D4" s="48" t="n">
        <f aca="false">D3*100/(B3*4)</f>
        <v>103.86187719189</v>
      </c>
      <c r="E4" s="49"/>
    </row>
    <row r="5" customFormat="false" ht="15.75" hidden="false" customHeight="false" outlineLevel="0" collapsed="false">
      <c r="A5" s="50"/>
      <c r="B5" s="51"/>
      <c r="C5" s="51"/>
      <c r="D5" s="51"/>
      <c r="E5" s="52"/>
    </row>
    <row r="6" customFormat="false" ht="31.5" hidden="false" customHeight="true" outlineLevel="0" collapsed="false">
      <c r="A6" s="53" t="s">
        <v>138</v>
      </c>
      <c r="B6" s="53"/>
      <c r="C6" s="53"/>
      <c r="D6" s="53"/>
      <c r="E6" s="53"/>
    </row>
  </sheetData>
  <mergeCells count="3">
    <mergeCell ref="B1:D1"/>
    <mergeCell ref="E1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43.7"/>
    <col collapsed="false" customWidth="true" hidden="false" outlineLevel="0" max="4" min="4" style="0" width="1.85"/>
    <col collapsed="false" customWidth="true" hidden="false" outlineLevel="0" max="5" min="5" style="0" width="36.56"/>
    <col collapsed="false" customWidth="true" hidden="false" outlineLevel="0" max="6" min="6" style="0" width="1.85"/>
    <col collapsed="false" customWidth="true" hidden="false" outlineLevel="0" max="7" min="7" style="0" width="36.56"/>
    <col collapsed="false" customWidth="true" hidden="false" outlineLevel="0" max="8" min="8" style="0" width="1.41"/>
    <col collapsed="false" customWidth="true" hidden="false" outlineLevel="0" max="9" min="9" style="0" width="39.56"/>
  </cols>
  <sheetData>
    <row r="1" customFormat="false" ht="13.5" hidden="false" customHeight="false" outlineLevel="0" collapsed="false">
      <c r="A1" s="0" t="s">
        <v>139</v>
      </c>
      <c r="C1" s="0" t="s">
        <v>140</v>
      </c>
      <c r="E1" s="0" t="s">
        <v>141</v>
      </c>
      <c r="G1" s="0" t="s">
        <v>142</v>
      </c>
      <c r="I1" s="0" t="s">
        <v>143</v>
      </c>
    </row>
    <row r="2" customFormat="false" ht="16.5" hidden="false" customHeight="false" outlineLevel="0" collapsed="false">
      <c r="A2" s="44" t="s">
        <v>16</v>
      </c>
      <c r="C2" s="44" t="s">
        <v>47</v>
      </c>
      <c r="E2" s="44" t="s">
        <v>16</v>
      </c>
      <c r="G2" s="44" t="s">
        <v>16</v>
      </c>
      <c r="I2" s="44" t="s">
        <v>93</v>
      </c>
    </row>
    <row r="3" customFormat="false" ht="16.5" hidden="false" customHeight="false" outlineLevel="0" collapsed="false">
      <c r="A3" s="46" t="s">
        <v>17</v>
      </c>
      <c r="C3" s="46" t="s">
        <v>48</v>
      </c>
      <c r="E3" s="21" t="s">
        <v>67</v>
      </c>
      <c r="G3" s="46" t="s">
        <v>81</v>
      </c>
      <c r="I3" s="46" t="s">
        <v>144</v>
      </c>
    </row>
    <row r="4" customFormat="false" ht="16.5" hidden="false" customHeight="false" outlineLevel="0" collapsed="false">
      <c r="A4" s="21" t="s">
        <v>18</v>
      </c>
      <c r="C4" s="54" t="s">
        <v>49</v>
      </c>
      <c r="E4" s="21" t="s">
        <v>68</v>
      </c>
      <c r="G4" s="21" t="s">
        <v>18</v>
      </c>
      <c r="I4" s="46" t="s">
        <v>97</v>
      </c>
    </row>
    <row r="5" customFormat="false" ht="16.5" hidden="false" customHeight="false" outlineLevel="0" collapsed="false">
      <c r="A5" s="46" t="s">
        <v>145</v>
      </c>
      <c r="C5" s="46" t="s">
        <v>146</v>
      </c>
      <c r="E5" s="46" t="s">
        <v>145</v>
      </c>
      <c r="G5" s="46" t="s">
        <v>146</v>
      </c>
      <c r="I5" s="46" t="s">
        <v>125</v>
      </c>
    </row>
    <row r="6" customFormat="false" ht="16.5" hidden="false" customHeight="false" outlineLevel="0" collapsed="false">
      <c r="A6" s="55" t="s">
        <v>23</v>
      </c>
      <c r="C6" s="55" t="s">
        <v>53</v>
      </c>
      <c r="E6" s="55" t="s">
        <v>23</v>
      </c>
      <c r="G6" s="55" t="s">
        <v>23</v>
      </c>
      <c r="I6" s="55" t="s">
        <v>98</v>
      </c>
    </row>
    <row r="7" customFormat="false" ht="32.25" hidden="false" customHeight="false" outlineLevel="0" collapsed="false">
      <c r="A7" s="21" t="s">
        <v>55</v>
      </c>
      <c r="C7" s="46" t="s">
        <v>147</v>
      </c>
      <c r="E7" s="46" t="s">
        <v>147</v>
      </c>
      <c r="G7" s="46" t="s">
        <v>25</v>
      </c>
      <c r="I7" s="21" t="s">
        <v>55</v>
      </c>
    </row>
    <row r="8" customFormat="false" ht="16.5" hidden="false" customHeight="false" outlineLevel="0" collapsed="false">
      <c r="A8" s="21"/>
      <c r="C8" s="21" t="s">
        <v>55</v>
      </c>
      <c r="E8" s="46"/>
      <c r="G8" s="46"/>
      <c r="I8" s="21"/>
    </row>
    <row r="9" customFormat="false" ht="16.5" hidden="false" customHeight="false" outlineLevel="0" collapsed="false">
      <c r="A9" s="55" t="s">
        <v>27</v>
      </c>
      <c r="C9" s="55" t="s">
        <v>27</v>
      </c>
      <c r="E9" s="55" t="s">
        <v>27</v>
      </c>
      <c r="G9" s="55" t="s">
        <v>27</v>
      </c>
      <c r="I9" s="55" t="s">
        <v>27</v>
      </c>
    </row>
    <row r="10" customFormat="false" ht="16.5" hidden="false" customHeight="false" outlineLevel="0" collapsed="false">
      <c r="A10" s="56" t="s">
        <v>28</v>
      </c>
      <c r="C10" s="46" t="s">
        <v>148</v>
      </c>
      <c r="E10" s="46" t="s">
        <v>70</v>
      </c>
      <c r="G10" s="46" t="s">
        <v>57</v>
      </c>
      <c r="I10" s="46" t="s">
        <v>148</v>
      </c>
    </row>
    <row r="11" customFormat="false" ht="16.5" hidden="false" customHeight="false" outlineLevel="0" collapsed="false">
      <c r="A11" s="56" t="s">
        <v>29</v>
      </c>
      <c r="C11" s="46" t="s">
        <v>58</v>
      </c>
      <c r="E11" s="21" t="s">
        <v>71</v>
      </c>
      <c r="G11" s="21" t="s">
        <v>149</v>
      </c>
      <c r="I11" s="46" t="s">
        <v>100</v>
      </c>
    </row>
    <row r="12" customFormat="false" ht="16.5" hidden="false" customHeight="false" outlineLevel="0" collapsed="false">
      <c r="A12" s="46" t="s">
        <v>31</v>
      </c>
      <c r="C12" s="46" t="s">
        <v>59</v>
      </c>
      <c r="E12" s="21" t="s">
        <v>72</v>
      </c>
      <c r="G12" s="46" t="s">
        <v>86</v>
      </c>
      <c r="I12" s="46" t="s">
        <v>101</v>
      </c>
    </row>
    <row r="13" customFormat="false" ht="16.5" hidden="false" customHeight="false" outlineLevel="0" collapsed="false">
      <c r="A13" s="21" t="s">
        <v>32</v>
      </c>
      <c r="C13" s="46" t="s">
        <v>61</v>
      </c>
      <c r="E13" s="21" t="s">
        <v>73</v>
      </c>
      <c r="G13" s="46" t="s">
        <v>87</v>
      </c>
      <c r="I13" s="46" t="s">
        <v>102</v>
      </c>
    </row>
    <row r="14" customFormat="false" ht="16.5" hidden="false" customHeight="false" outlineLevel="0" collapsed="false">
      <c r="A14" s="21" t="s">
        <v>150</v>
      </c>
      <c r="C14" s="46"/>
      <c r="E14" s="21" t="s">
        <v>75</v>
      </c>
      <c r="G14" s="46"/>
      <c r="I14" s="46"/>
    </row>
    <row r="15" customFormat="false" ht="32.25" hidden="false" customHeight="false" outlineLevel="0" collapsed="false">
      <c r="A15" s="54" t="s">
        <v>151</v>
      </c>
      <c r="C15" s="46" t="s">
        <v>62</v>
      </c>
      <c r="E15" s="46" t="s">
        <v>76</v>
      </c>
      <c r="G15" s="10" t="s">
        <v>88</v>
      </c>
      <c r="I15" s="46" t="s">
        <v>62</v>
      </c>
    </row>
    <row r="16" customFormat="false" ht="16.5" hidden="false" customHeight="false" outlineLevel="0" collapsed="false">
      <c r="A16" s="46" t="s">
        <v>37</v>
      </c>
      <c r="C16" s="46" t="s">
        <v>37</v>
      </c>
      <c r="E16" s="46" t="s">
        <v>37</v>
      </c>
      <c r="G16" s="46" t="s">
        <v>37</v>
      </c>
      <c r="I16" s="46" t="s">
        <v>37</v>
      </c>
    </row>
    <row r="17" customFormat="false" ht="16.5" hidden="false" customHeight="false" outlineLevel="0" collapsed="false">
      <c r="A17" s="46" t="s">
        <v>39</v>
      </c>
      <c r="C17" s="46" t="s">
        <v>39</v>
      </c>
      <c r="E17" s="46" t="s">
        <v>39</v>
      </c>
      <c r="G17" s="46" t="s">
        <v>39</v>
      </c>
      <c r="I17" s="46" t="s">
        <v>39</v>
      </c>
    </row>
    <row r="18" customFormat="false" ht="16.5" hidden="false" customHeight="false" outlineLevel="0" collapsed="false">
      <c r="A18" s="55" t="s">
        <v>41</v>
      </c>
      <c r="C18" s="55" t="s">
        <v>41</v>
      </c>
      <c r="E18" s="55" t="s">
        <v>41</v>
      </c>
      <c r="G18" s="55" t="s">
        <v>41</v>
      </c>
      <c r="I18" s="55" t="s">
        <v>41</v>
      </c>
    </row>
    <row r="19" customFormat="false" ht="32.25" hidden="false" customHeight="false" outlineLevel="0" collapsed="false">
      <c r="A19" s="46" t="s">
        <v>42</v>
      </c>
      <c r="C19" s="56" t="s">
        <v>64</v>
      </c>
      <c r="E19" s="21" t="s">
        <v>55</v>
      </c>
      <c r="G19" s="21" t="s">
        <v>90</v>
      </c>
      <c r="I19" s="46" t="s">
        <v>103</v>
      </c>
    </row>
    <row r="20" customFormat="false" ht="16.5" hidden="false" customHeight="false" outlineLevel="0" collapsed="false">
      <c r="A20" s="46" t="s">
        <v>69</v>
      </c>
      <c r="C20" s="46" t="s">
        <v>65</v>
      </c>
      <c r="E20" s="21" t="s">
        <v>78</v>
      </c>
      <c r="G20" s="46" t="s">
        <v>152</v>
      </c>
      <c r="I20" s="46" t="s">
        <v>153</v>
      </c>
    </row>
    <row r="21" customFormat="false" ht="16.5" hidden="false" customHeight="false" outlineLevel="0" collapsed="false">
      <c r="C21" s="46" t="s">
        <v>25</v>
      </c>
      <c r="E21" s="21" t="s">
        <v>154</v>
      </c>
      <c r="G21" s="21" t="s">
        <v>55</v>
      </c>
      <c r="I21" s="46"/>
    </row>
    <row r="23" customFormat="false" ht="16.5" hidden="false" customHeight="false" outlineLevel="0" collapsed="false">
      <c r="A23" s="0" t="s">
        <v>155</v>
      </c>
      <c r="C23" s="0" t="s">
        <v>156</v>
      </c>
      <c r="E23" s="57" t="s">
        <v>157</v>
      </c>
      <c r="G23" s="57" t="s">
        <v>158</v>
      </c>
      <c r="I23" s="57" t="s">
        <v>159</v>
      </c>
    </row>
    <row r="24" customFormat="false" ht="16.5" hidden="false" customHeight="false" outlineLevel="0" collapsed="false">
      <c r="A24" s="44" t="s">
        <v>16</v>
      </c>
      <c r="C24" s="44" t="s">
        <v>16</v>
      </c>
      <c r="E24" s="44" t="s">
        <v>16</v>
      </c>
      <c r="G24" s="44" t="s">
        <v>47</v>
      </c>
      <c r="I24" s="44" t="s">
        <v>47</v>
      </c>
    </row>
    <row r="25" customFormat="false" ht="32.25" hidden="false" customHeight="false" outlineLevel="0" collapsed="false">
      <c r="A25" s="46" t="s">
        <v>106</v>
      </c>
      <c r="C25" s="46" t="s">
        <v>17</v>
      </c>
      <c r="E25" s="46" t="s">
        <v>94</v>
      </c>
      <c r="G25" s="46" t="s">
        <v>123</v>
      </c>
      <c r="I25" s="46" t="s">
        <v>131</v>
      </c>
    </row>
    <row r="26" customFormat="false" ht="32.25" hidden="false" customHeight="false" outlineLevel="0" collapsed="false">
      <c r="A26" s="54" t="s">
        <v>49</v>
      </c>
      <c r="C26" s="54" t="s">
        <v>68</v>
      </c>
      <c r="E26" s="21" t="s">
        <v>18</v>
      </c>
      <c r="G26" s="46" t="s">
        <v>97</v>
      </c>
      <c r="I26" s="21" t="s">
        <v>18</v>
      </c>
    </row>
    <row r="27" customFormat="false" ht="16.5" hidden="false" customHeight="false" outlineLevel="0" collapsed="false">
      <c r="A27" s="46" t="s">
        <v>146</v>
      </c>
      <c r="C27" s="46" t="s">
        <v>145</v>
      </c>
      <c r="E27" s="46" t="s">
        <v>146</v>
      </c>
      <c r="G27" s="46" t="s">
        <v>145</v>
      </c>
      <c r="I27" s="46" t="s">
        <v>146</v>
      </c>
    </row>
    <row r="28" customFormat="false" ht="16.5" hidden="false" customHeight="false" outlineLevel="0" collapsed="false">
      <c r="A28" s="55" t="s">
        <v>23</v>
      </c>
      <c r="C28" s="55" t="s">
        <v>23</v>
      </c>
      <c r="E28" s="55" t="s">
        <v>23</v>
      </c>
      <c r="G28" s="55" t="s">
        <v>53</v>
      </c>
      <c r="I28" s="55" t="s">
        <v>53</v>
      </c>
    </row>
    <row r="29" customFormat="false" ht="17.25" hidden="false" customHeight="true" outlineLevel="0" collapsed="false">
      <c r="A29" s="46" t="s">
        <v>25</v>
      </c>
      <c r="C29" s="21" t="s">
        <v>55</v>
      </c>
      <c r="E29" s="21" t="s">
        <v>55</v>
      </c>
      <c r="G29" s="46" t="s">
        <v>147</v>
      </c>
      <c r="I29" s="46" t="s">
        <v>25</v>
      </c>
    </row>
    <row r="30" customFormat="false" ht="16.5" hidden="false" customHeight="false" outlineLevel="0" collapsed="false">
      <c r="A30" s="21" t="s">
        <v>55</v>
      </c>
      <c r="C30" s="21"/>
      <c r="E30" s="21"/>
      <c r="G30" s="21" t="s">
        <v>55</v>
      </c>
      <c r="I30" s="21" t="s">
        <v>55</v>
      </c>
    </row>
    <row r="31" customFormat="false" ht="16.5" hidden="false" customHeight="false" outlineLevel="0" collapsed="false">
      <c r="A31" s="55" t="s">
        <v>27</v>
      </c>
      <c r="C31" s="55" t="s">
        <v>27</v>
      </c>
      <c r="E31" s="55" t="s">
        <v>27</v>
      </c>
      <c r="G31" s="55" t="s">
        <v>27</v>
      </c>
      <c r="I31" s="55" t="s">
        <v>27</v>
      </c>
    </row>
    <row r="32" customFormat="false" ht="32.25" hidden="false" customHeight="false" outlineLevel="0" collapsed="false">
      <c r="A32" s="46" t="s">
        <v>70</v>
      </c>
      <c r="C32" s="56" t="s">
        <v>28</v>
      </c>
      <c r="E32" s="46" t="s">
        <v>118</v>
      </c>
      <c r="G32" s="46" t="s">
        <v>70</v>
      </c>
      <c r="I32" s="46" t="s">
        <v>57</v>
      </c>
    </row>
    <row r="33" customFormat="false" ht="16.5" hidden="false" customHeight="false" outlineLevel="0" collapsed="false">
      <c r="A33" s="46" t="s">
        <v>107</v>
      </c>
      <c r="C33" s="46" t="s">
        <v>58</v>
      </c>
      <c r="E33" s="56" t="s">
        <v>119</v>
      </c>
      <c r="G33" s="54" t="s">
        <v>126</v>
      </c>
      <c r="I33" s="54" t="s">
        <v>132</v>
      </c>
    </row>
    <row r="34" customFormat="false" ht="32.25" hidden="false" customHeight="false" outlineLevel="0" collapsed="false">
      <c r="A34" s="46" t="s">
        <v>160</v>
      </c>
      <c r="C34" s="46" t="s">
        <v>161</v>
      </c>
      <c r="E34" s="21" t="s">
        <v>162</v>
      </c>
      <c r="G34" s="46" t="s">
        <v>128</v>
      </c>
      <c r="I34" s="46" t="s">
        <v>133</v>
      </c>
    </row>
    <row r="35" customFormat="false" ht="16.5" hidden="false" customHeight="false" outlineLevel="0" collapsed="false">
      <c r="A35" s="46" t="s">
        <v>61</v>
      </c>
      <c r="C35" s="46" t="s">
        <v>87</v>
      </c>
      <c r="E35" s="21" t="s">
        <v>32</v>
      </c>
      <c r="G35" s="46"/>
      <c r="I35" s="46" t="s">
        <v>102</v>
      </c>
    </row>
    <row r="36" customFormat="false" ht="16.5" hidden="false" customHeight="false" outlineLevel="0" collapsed="false">
      <c r="A36" s="46"/>
      <c r="C36" s="46"/>
      <c r="E36" s="21" t="s">
        <v>75</v>
      </c>
      <c r="G36" s="46"/>
      <c r="I36" s="46"/>
    </row>
    <row r="37" customFormat="false" ht="32.25" hidden="false" customHeight="false" outlineLevel="0" collapsed="false">
      <c r="A37" s="10" t="s">
        <v>88</v>
      </c>
      <c r="C37" s="46" t="s">
        <v>62</v>
      </c>
      <c r="E37" s="46" t="s">
        <v>35</v>
      </c>
      <c r="G37" s="54" t="s">
        <v>151</v>
      </c>
      <c r="I37" s="46" t="s">
        <v>62</v>
      </c>
    </row>
    <row r="38" customFormat="false" ht="16.5" hidden="false" customHeight="false" outlineLevel="0" collapsed="false">
      <c r="A38" s="46" t="s">
        <v>37</v>
      </c>
      <c r="C38" s="46" t="s">
        <v>37</v>
      </c>
      <c r="E38" s="46" t="s">
        <v>37</v>
      </c>
      <c r="G38" s="46" t="s">
        <v>37</v>
      </c>
      <c r="I38" s="46" t="s">
        <v>37</v>
      </c>
    </row>
    <row r="39" customFormat="false" ht="16.5" hidden="false" customHeight="false" outlineLevel="0" collapsed="false">
      <c r="A39" s="46" t="s">
        <v>39</v>
      </c>
      <c r="C39" s="46" t="s">
        <v>39</v>
      </c>
      <c r="E39" s="46" t="s">
        <v>39</v>
      </c>
      <c r="G39" s="46" t="s">
        <v>39</v>
      </c>
      <c r="I39" s="46" t="s">
        <v>39</v>
      </c>
    </row>
    <row r="40" customFormat="false" ht="16.5" hidden="false" customHeight="false" outlineLevel="0" collapsed="false">
      <c r="A40" s="55" t="s">
        <v>41</v>
      </c>
      <c r="C40" s="55" t="s">
        <v>41</v>
      </c>
      <c r="E40" s="55" t="s">
        <v>41</v>
      </c>
      <c r="G40" s="55" t="s">
        <v>41</v>
      </c>
      <c r="I40" s="55" t="s">
        <v>41</v>
      </c>
    </row>
    <row r="41" customFormat="false" ht="32.25" hidden="false" customHeight="false" outlineLevel="0" collapsed="false">
      <c r="A41" s="46" t="s">
        <v>163</v>
      </c>
      <c r="C41" s="21" t="s">
        <v>90</v>
      </c>
      <c r="E41" s="21" t="s">
        <v>121</v>
      </c>
      <c r="G41" s="56" t="s">
        <v>64</v>
      </c>
      <c r="I41" s="21" t="s">
        <v>90</v>
      </c>
    </row>
    <row r="42" customFormat="false" ht="16.5" hidden="false" customHeight="false" outlineLevel="0" collapsed="false">
      <c r="A42" s="46" t="s">
        <v>152</v>
      </c>
      <c r="C42" s="46" t="s">
        <v>69</v>
      </c>
      <c r="E42" s="46" t="s">
        <v>153</v>
      </c>
      <c r="G42" s="21" t="s">
        <v>130</v>
      </c>
      <c r="I42" s="46" t="s">
        <v>152</v>
      </c>
    </row>
    <row r="43" customFormat="false" ht="16.5" hidden="false" customHeight="false" outlineLevel="0" collapsed="false">
      <c r="G43" s="46" t="s">
        <v>79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9-01T03:41:33Z</cp:lastPrinted>
  <dcterms:modified xsi:type="dcterms:W3CDTF">2022-09-01T03:42:34Z</dcterms:modified>
  <cp:revision>0</cp:revision>
  <dc:subject/>
  <dc:title/>
</cp:coreProperties>
</file>