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2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1,5-3 года</t>
    </r>
  </si>
  <si>
    <t xml:space="preserve">Неделя:</t>
  </si>
  <si>
    <t xml:space="preserve">первая</t>
  </si>
  <si>
    <t xml:space="preserve">Сезон:</t>
  </si>
  <si>
    <t xml:space="preserve">летне-о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Каша манная молочная жидкая</t>
  </si>
  <si>
    <t xml:space="preserve">Чай с молоком</t>
  </si>
  <si>
    <t xml:space="preserve">125*/119*</t>
  </si>
  <si>
    <t xml:space="preserve">Батон нарезной/ масло сливочное</t>
  </si>
  <si>
    <t xml:space="preserve">20\3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6**</t>
  </si>
  <si>
    <t xml:space="preserve">Салат из белокочанной капусты</t>
  </si>
  <si>
    <t xml:space="preserve">Суп-пюре из картофеля</t>
  </si>
  <si>
    <t xml:space="preserve">410*</t>
  </si>
  <si>
    <t xml:space="preserve">Печень тертая</t>
  </si>
  <si>
    <t xml:space="preserve">Макаронные изделия отварные</t>
  </si>
  <si>
    <t xml:space="preserve">457*</t>
  </si>
  <si>
    <t xml:space="preserve">Соус сметанный с томатом и луком</t>
  </si>
  <si>
    <t xml:space="preserve">Компот из смеси сухофруктов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Пирожок, печеный из сдобного теста с повидлом</t>
  </si>
  <si>
    <t xml:space="preserve">Молоко кипяченое</t>
  </si>
  <si>
    <t xml:space="preserve">Итого за полдник:</t>
  </si>
  <si>
    <t xml:space="preserve">ИТОГО ЗА ДЕНЬ:</t>
  </si>
  <si>
    <t xml:space="preserve">вторник</t>
  </si>
  <si>
    <t xml:space="preserve">Возрастная категория: 1,5-3 года</t>
  </si>
  <si>
    <t xml:space="preserve">Завтрак</t>
  </si>
  <si>
    <t xml:space="preserve">Каша овсяная из "Геркулеса" жидкая</t>
  </si>
  <si>
    <t xml:space="preserve">Кофейный напиток на сгущенном молоке</t>
  </si>
  <si>
    <t xml:space="preserve">125*\114*</t>
  </si>
  <si>
    <t xml:space="preserve">Батон нарезной/ сыр</t>
  </si>
  <si>
    <t xml:space="preserve">20\5</t>
  </si>
  <si>
    <t xml:space="preserve">2-Завтрак</t>
  </si>
  <si>
    <t xml:space="preserve">126*</t>
  </si>
  <si>
    <t xml:space="preserve">Плоды свежие</t>
  </si>
  <si>
    <t xml:space="preserve">6*</t>
  </si>
  <si>
    <t xml:space="preserve">Салат из моркови</t>
  </si>
  <si>
    <t xml:space="preserve">Щи из свежей капусты с картофелем</t>
  </si>
  <si>
    <t xml:space="preserve">Рыба припущеная в молоке</t>
  </si>
  <si>
    <t xml:space="preserve">60\2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Омлет натуральный</t>
  </si>
  <si>
    <t xml:space="preserve">среда</t>
  </si>
  <si>
    <t xml:space="preserve">Каша молочная пшеничная жидкая</t>
  </si>
  <si>
    <t xml:space="preserve">Какао с молоком сгущенным</t>
  </si>
  <si>
    <t xml:space="preserve">Кефир</t>
  </si>
  <si>
    <t xml:space="preserve">120*</t>
  </si>
  <si>
    <t xml:space="preserve">Овощи натуральные (помидор)</t>
  </si>
  <si>
    <t xml:space="preserve">Свекольник</t>
  </si>
  <si>
    <t xml:space="preserve">Птица отварная</t>
  </si>
  <si>
    <t xml:space="preserve">Рис отварной</t>
  </si>
  <si>
    <t xml:space="preserve">468*</t>
  </si>
  <si>
    <t xml:space="preserve">Соус красный основной</t>
  </si>
  <si>
    <t xml:space="preserve">Напиток из шиповника</t>
  </si>
  <si>
    <t xml:space="preserve">290\299</t>
  </si>
  <si>
    <t xml:space="preserve">Пирожок с капустой</t>
  </si>
  <si>
    <t xml:space="preserve">Чай с сахаром</t>
  </si>
  <si>
    <t xml:space="preserve">четверг</t>
  </si>
  <si>
    <t xml:space="preserve">Каша "Дружба"</t>
  </si>
  <si>
    <t xml:space="preserve">Овощи натуральные (огурец)</t>
  </si>
  <si>
    <t xml:space="preserve">168*</t>
  </si>
  <si>
    <t xml:space="preserve">Суп с рыбными консервами</t>
  </si>
  <si>
    <t xml:space="preserve">418*</t>
  </si>
  <si>
    <t xml:space="preserve">Суфле из кур</t>
  </si>
  <si>
    <t xml:space="preserve">Картофельное пюре</t>
  </si>
  <si>
    <t xml:space="preserve">Компот из плодов или ягод сушеных</t>
  </si>
  <si>
    <t xml:space="preserve">323*\493*</t>
  </si>
  <si>
    <t xml:space="preserve">Запеканка из творога со сгущенным молоком</t>
  </si>
  <si>
    <t xml:space="preserve">45/10</t>
  </si>
  <si>
    <t xml:space="preserve">пятница</t>
  </si>
  <si>
    <t xml:space="preserve">Завтрак  </t>
  </si>
  <si>
    <t xml:space="preserve">Каша молочная кукурузная жидкая</t>
  </si>
  <si>
    <t xml:space="preserve">310*</t>
  </si>
  <si>
    <t xml:space="preserve">Яйца вареные</t>
  </si>
  <si>
    <t xml:space="preserve">Кофейный напиток с молоком</t>
  </si>
  <si>
    <t xml:space="preserve">2-Завтрак  </t>
  </si>
  <si>
    <t xml:space="preserve">Суп-лапша домашняя</t>
  </si>
  <si>
    <t xml:space="preserve">Шницель припущенный куриный</t>
  </si>
  <si>
    <t xml:space="preserve">Капуста тушеная</t>
  </si>
  <si>
    <t xml:space="preserve">Сдоба обыкновенная</t>
  </si>
  <si>
    <t xml:space="preserve">ИТОГО ЗА ПЕРВУЮ НЕДЕЛЮ:</t>
  </si>
  <si>
    <t xml:space="preserve">вторая</t>
  </si>
  <si>
    <t xml:space="preserve">Каша ячневая молочная вязкая</t>
  </si>
  <si>
    <t xml:space="preserve">Борщ с капустой и картофелем</t>
  </si>
  <si>
    <t xml:space="preserve">378*</t>
  </si>
  <si>
    <t xml:space="preserve">Гуляш из говядины</t>
  </si>
  <si>
    <t xml:space="preserve">50\30</t>
  </si>
  <si>
    <t xml:space="preserve">Шанежка наливная с яйцом</t>
  </si>
  <si>
    <t xml:space="preserve">ИТОГО</t>
  </si>
  <si>
    <t xml:space="preserve">Котлета рыбная</t>
  </si>
  <si>
    <t xml:space="preserve">328*\493*</t>
  </si>
  <si>
    <t xml:space="preserve">Пудинг из творога с рисом со сгущенным молоком</t>
  </si>
  <si>
    <t xml:space="preserve">Суп из овощей</t>
  </si>
  <si>
    <t xml:space="preserve">49\493*</t>
  </si>
  <si>
    <t xml:space="preserve">Пудинг из моркови и яблок со сгущенным молоком</t>
  </si>
  <si>
    <t xml:space="preserve">50/15</t>
  </si>
  <si>
    <t xml:space="preserve">Суп молочный с макаронными изделиями</t>
  </si>
  <si>
    <t xml:space="preserve">109*</t>
  </si>
  <si>
    <t xml:space="preserve">Бутерброд с джемом или повидлом</t>
  </si>
  <si>
    <t xml:space="preserve">13**</t>
  </si>
  <si>
    <t xml:space="preserve">Салат из свежих огурцов</t>
  </si>
  <si>
    <t xml:space="preserve">Суп картофельный с бобовыми</t>
  </si>
  <si>
    <t xml:space="preserve">417*</t>
  </si>
  <si>
    <t xml:space="preserve">Рагу из птицы</t>
  </si>
  <si>
    <t xml:space="preserve">50\125</t>
  </si>
  <si>
    <t xml:space="preserve">Рыба, запеченная с яйцом</t>
  </si>
  <si>
    <t xml:space="preserve">Каша рисовая молочная жидкая</t>
  </si>
  <si>
    <t xml:space="preserve">Рассольник Ленинградский</t>
  </si>
  <si>
    <t xml:space="preserve">Биточки припущенные куриные</t>
  </si>
  <si>
    <t xml:space="preserve">ИТОГО ЗА ВТОРУЮ НЕДЕЛЮ:</t>
  </si>
  <si>
    <t xml:space="preserve">ИТОГО ЗА 10 ДНЕЙ:</t>
  </si>
  <si>
    <t xml:space="preserve">Нормы ясли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0</v>
      </c>
      <c r="B7" s="11" t="s">
        <v>17</v>
      </c>
      <c r="C7" s="12" t="n">
        <v>150</v>
      </c>
      <c r="D7" s="13" t="n">
        <v>4.65</v>
      </c>
      <c r="E7" s="13" t="n">
        <v>6.04</v>
      </c>
      <c r="F7" s="13" t="n">
        <v>23.33</v>
      </c>
      <c r="G7" s="13" t="n">
        <v>166.57</v>
      </c>
      <c r="H7" s="12"/>
    </row>
    <row r="8" customFormat="false" ht="16.5" hidden="false" customHeight="false" outlineLevel="0" collapsed="false">
      <c r="A8" s="10" t="n">
        <v>262</v>
      </c>
      <c r="B8" s="11" t="s">
        <v>18</v>
      </c>
      <c r="C8" s="12" t="n">
        <v>180</v>
      </c>
      <c r="D8" s="13" t="n">
        <v>2.51</v>
      </c>
      <c r="E8" s="13" t="n">
        <v>2.3</v>
      </c>
      <c r="F8" s="13" t="n">
        <v>11.94</v>
      </c>
      <c r="G8" s="13" t="n">
        <v>78.53</v>
      </c>
      <c r="H8" s="12"/>
    </row>
    <row r="9" customFormat="false" ht="16.5" hidden="false" customHeight="false" outlineLevel="0" collapsed="false">
      <c r="A9" s="10" t="s">
        <v>19</v>
      </c>
      <c r="B9" s="11" t="s">
        <v>20</v>
      </c>
      <c r="C9" s="12" t="s">
        <v>21</v>
      </c>
      <c r="D9" s="13" t="n">
        <f aca="false">1.5+0.01</f>
        <v>1.51</v>
      </c>
      <c r="E9" s="13" t="n">
        <f aca="false">0.58+2.47</f>
        <v>3.05</v>
      </c>
      <c r="F9" s="13" t="n">
        <f aca="false">10.28+0.02</f>
        <v>10.3</v>
      </c>
      <c r="G9" s="13" t="n">
        <f aca="false">52.4+22.44</f>
        <v>74.84</v>
      </c>
      <c r="H9" s="12"/>
    </row>
    <row r="10" customFormat="false" ht="16.5" hidden="false" customHeight="true" outlineLevel="0" collapsed="false">
      <c r="A10" s="14" t="s">
        <v>22</v>
      </c>
      <c r="B10" s="14"/>
      <c r="C10" s="12" t="n">
        <f aca="false">C7+C8+20+3</f>
        <v>353</v>
      </c>
      <c r="D10" s="13" t="n">
        <f aca="false">SUM(D7:D9)</f>
        <v>8.67</v>
      </c>
      <c r="E10" s="13" t="n">
        <f aca="false">SUM(E7:E9)</f>
        <v>11.39</v>
      </c>
      <c r="F10" s="13" t="n">
        <f aca="false">SUM(F7:F9)</f>
        <v>45.57</v>
      </c>
      <c r="G10" s="13" t="n">
        <f aca="false">SUM(G7:G9)</f>
        <v>319.94</v>
      </c>
      <c r="H10" s="12"/>
    </row>
    <row r="11" customFormat="false" ht="16.5" hidden="false" customHeight="false" outlineLevel="0" collapsed="false">
      <c r="A11" s="10"/>
      <c r="B11" s="9" t="s">
        <v>23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3"/>
    </row>
    <row r="13" customFormat="false" ht="16.5" hidden="false" customHeight="true" outlineLevel="0" collapsed="false">
      <c r="A13" s="14" t="s">
        <v>26</v>
      </c>
      <c r="B13" s="14"/>
      <c r="C13" s="12" t="n">
        <f aca="false">SUM(C12:C12)</f>
        <v>150</v>
      </c>
      <c r="D13" s="13" t="n">
        <f aca="false">SUM(D11:D12)</f>
        <v>0.75</v>
      </c>
      <c r="E13" s="13" t="n">
        <f aca="false">SUM(E11:E12)</f>
        <v>0.15</v>
      </c>
      <c r="F13" s="13" t="n">
        <f aca="false">SUM(F11:F12)</f>
        <v>15.15</v>
      </c>
      <c r="G13" s="13" t="n">
        <f aca="false">SUM(G11:G12)</f>
        <v>69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28</v>
      </c>
      <c r="B15" s="17" t="s">
        <v>29</v>
      </c>
      <c r="C15" s="12" t="n">
        <v>30</v>
      </c>
      <c r="D15" s="13" t="n">
        <v>0.53</v>
      </c>
      <c r="E15" s="13" t="n">
        <v>3.02</v>
      </c>
      <c r="F15" s="13" t="n">
        <v>1.85</v>
      </c>
      <c r="G15" s="13" t="n">
        <v>35.57</v>
      </c>
      <c r="H15" s="11"/>
    </row>
    <row r="16" customFormat="false" ht="16.5" hidden="false" customHeight="false" outlineLevel="0" collapsed="false">
      <c r="A16" s="10" t="n">
        <v>49</v>
      </c>
      <c r="B16" s="17" t="s">
        <v>30</v>
      </c>
      <c r="C16" s="12" t="n">
        <v>150</v>
      </c>
      <c r="D16" s="13" t="n">
        <v>2.03</v>
      </c>
      <c r="E16" s="13" t="n">
        <v>3.09</v>
      </c>
      <c r="F16" s="13" t="n">
        <v>12.64</v>
      </c>
      <c r="G16" s="13" t="n">
        <v>86.48</v>
      </c>
      <c r="H16" s="12"/>
    </row>
    <row r="17" customFormat="false" ht="16.5" hidden="false" customHeight="false" outlineLevel="0" collapsed="false">
      <c r="A17" s="10" t="s">
        <v>31</v>
      </c>
      <c r="B17" s="11" t="s">
        <v>32</v>
      </c>
      <c r="C17" s="12" t="n">
        <v>50</v>
      </c>
      <c r="D17" s="13" t="n">
        <v>6.91</v>
      </c>
      <c r="E17" s="13" t="n">
        <v>11.9</v>
      </c>
      <c r="F17" s="13" t="n">
        <v>2.15</v>
      </c>
      <c r="G17" s="13" t="n">
        <v>143.26</v>
      </c>
      <c r="H17" s="12"/>
    </row>
    <row r="18" customFormat="false" ht="16.5" hidden="false" customHeight="false" outlineLevel="0" collapsed="false">
      <c r="A18" s="10" t="n">
        <v>194</v>
      </c>
      <c r="B18" s="11" t="s">
        <v>33</v>
      </c>
      <c r="C18" s="12" t="n">
        <v>110</v>
      </c>
      <c r="D18" s="13" t="n">
        <v>4.05</v>
      </c>
      <c r="E18" s="13" t="n">
        <v>3.88</v>
      </c>
      <c r="F18" s="13" t="n">
        <v>25.91</v>
      </c>
      <c r="G18" s="13" t="n">
        <v>154.8</v>
      </c>
      <c r="H18" s="12"/>
    </row>
    <row r="19" customFormat="false" ht="16.5" hidden="false" customHeight="false" outlineLevel="0" collapsed="false">
      <c r="A19" s="10" t="s">
        <v>34</v>
      </c>
      <c r="B19" s="11" t="s">
        <v>35</v>
      </c>
      <c r="C19" s="12" t="n">
        <v>10</v>
      </c>
      <c r="D19" s="13" t="n">
        <v>0.23</v>
      </c>
      <c r="E19" s="13" t="n">
        <v>0.66</v>
      </c>
      <c r="F19" s="13" t="n">
        <v>0.79</v>
      </c>
      <c r="G19" s="13" t="n">
        <v>12.75</v>
      </c>
      <c r="H19" s="12"/>
    </row>
    <row r="20" customFormat="false" ht="16.5" hidden="false" customHeight="false" outlineLevel="0" collapsed="false">
      <c r="A20" s="10" t="n">
        <v>241</v>
      </c>
      <c r="B20" s="17" t="s">
        <v>36</v>
      </c>
      <c r="C20" s="12" t="n">
        <v>150</v>
      </c>
      <c r="D20" s="13" t="n">
        <v>0.42</v>
      </c>
      <c r="E20" s="13" t="n">
        <v>0</v>
      </c>
      <c r="F20" s="13" t="n">
        <v>20.92</v>
      </c>
      <c r="G20" s="13" t="n">
        <v>85.34</v>
      </c>
      <c r="H20" s="12" t="n">
        <v>25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30</v>
      </c>
      <c r="D21" s="13" t="n">
        <v>0.05</v>
      </c>
      <c r="E21" s="13" t="n">
        <v>0.36</v>
      </c>
      <c r="F21" s="13" t="n">
        <v>10.02</v>
      </c>
      <c r="G21" s="13" t="n">
        <v>52.2</v>
      </c>
      <c r="H21" s="12"/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25</v>
      </c>
      <c r="D22" s="13" t="n">
        <v>1.9</v>
      </c>
      <c r="E22" s="13" t="n">
        <v>0.2</v>
      </c>
      <c r="F22" s="13" t="n">
        <v>12.3</v>
      </c>
      <c r="G22" s="13" t="n">
        <v>58.75</v>
      </c>
      <c r="H22" s="12"/>
    </row>
    <row r="23" customFormat="false" ht="16.5" hidden="false" customHeight="true" outlineLevel="0" collapsed="false">
      <c r="A23" s="14" t="s">
        <v>41</v>
      </c>
      <c r="B23" s="14"/>
      <c r="C23" s="12" t="n">
        <f aca="false">SUM(C15:C22)</f>
        <v>555</v>
      </c>
      <c r="D23" s="13" t="n">
        <f aca="false">SUM(D15:D22)</f>
        <v>16.12</v>
      </c>
      <c r="E23" s="13" t="n">
        <f aca="false">SUM(E15:E22)</f>
        <v>23.11</v>
      </c>
      <c r="F23" s="13" t="n">
        <f aca="false">SUM(F15:F22)</f>
        <v>86.58</v>
      </c>
      <c r="G23" s="13" t="n">
        <f aca="false">SUM(G15:G22)</f>
        <v>629.15</v>
      </c>
      <c r="H23" s="12"/>
    </row>
    <row r="24" customFormat="false" ht="16.5" hidden="false" customHeight="false" outlineLevel="0" collapsed="false">
      <c r="A24" s="10"/>
      <c r="B24" s="9" t="s">
        <v>42</v>
      </c>
      <c r="C24" s="12"/>
      <c r="D24" s="13"/>
      <c r="E24" s="13"/>
      <c r="F24" s="13"/>
      <c r="G24" s="13"/>
      <c r="H24" s="12"/>
    </row>
    <row r="25" customFormat="false" ht="16.5" hidden="false" customHeight="false" outlineLevel="0" collapsed="false">
      <c r="A25" s="10" t="n">
        <v>294</v>
      </c>
      <c r="B25" s="11" t="s">
        <v>43</v>
      </c>
      <c r="C25" s="12" t="n">
        <v>45</v>
      </c>
      <c r="D25" s="13" t="n">
        <v>3.49</v>
      </c>
      <c r="E25" s="13" t="n">
        <v>2.92</v>
      </c>
      <c r="F25" s="13" t="n">
        <v>21.73</v>
      </c>
      <c r="G25" s="13" t="n">
        <v>127.29</v>
      </c>
      <c r="H25" s="12"/>
    </row>
    <row r="26" customFormat="false" ht="16.5" hidden="false" customHeight="false" outlineLevel="0" collapsed="false">
      <c r="A26" s="10" t="n">
        <v>255</v>
      </c>
      <c r="B26" s="11" t="s">
        <v>44</v>
      </c>
      <c r="C26" s="12" t="n">
        <v>155</v>
      </c>
      <c r="D26" s="13" t="n">
        <v>4.33</v>
      </c>
      <c r="E26" s="13" t="n">
        <v>4.94</v>
      </c>
      <c r="F26" s="13" t="n">
        <v>7.27</v>
      </c>
      <c r="G26" s="13" t="n">
        <v>90.92</v>
      </c>
      <c r="H26" s="12"/>
    </row>
    <row r="27" customFormat="false" ht="16.5" hidden="false" customHeight="true" outlineLevel="0" collapsed="false">
      <c r="A27" s="14" t="s">
        <v>45</v>
      </c>
      <c r="B27" s="14"/>
      <c r="C27" s="12" t="n">
        <f aca="false">SUM(C25:C26)</f>
        <v>200</v>
      </c>
      <c r="D27" s="13" t="n">
        <f aca="false">SUM(D24:D26)</f>
        <v>7.82</v>
      </c>
      <c r="E27" s="13" t="n">
        <f aca="false">SUM(E24:E26)</f>
        <v>7.86</v>
      </c>
      <c r="F27" s="13" t="n">
        <f aca="false">SUM(F24:F26)</f>
        <v>29</v>
      </c>
      <c r="G27" s="13" t="n">
        <f aca="false">SUM(G24:G26)</f>
        <v>218.21</v>
      </c>
      <c r="H27" s="12"/>
    </row>
    <row r="28" customFormat="false" ht="16.5" hidden="false" customHeight="false" outlineLevel="0" collapsed="false">
      <c r="A28" s="10"/>
      <c r="B28" s="18" t="s">
        <v>46</v>
      </c>
      <c r="C28" s="12"/>
      <c r="D28" s="19" t="n">
        <f aca="false">D10+D13+D23+D27</f>
        <v>33.36</v>
      </c>
      <c r="E28" s="19" t="n">
        <f aca="false">E10+E13+E23+E27</f>
        <v>42.51</v>
      </c>
      <c r="F28" s="19" t="n">
        <f aca="false">F10+F13+F23+F27</f>
        <v>176.3</v>
      </c>
      <c r="G28" s="19" t="n">
        <f aca="false">G10+G13+G23+G27</f>
        <v>1236.3</v>
      </c>
      <c r="H28" s="12"/>
    </row>
    <row r="29" customFormat="false" ht="60.75" hidden="false" customHeight="true" outlineLevel="0" collapsed="false"/>
    <row r="30" customFormat="false" ht="15.75" hidden="false" customHeight="true" outlineLevel="0" collapsed="false">
      <c r="A30" s="2" t="s">
        <v>0</v>
      </c>
      <c r="B30" s="3" t="s">
        <v>47</v>
      </c>
      <c r="C30" s="20" t="s">
        <v>48</v>
      </c>
      <c r="D30" s="20"/>
      <c r="E30" s="20"/>
      <c r="F30" s="20"/>
      <c r="G30" s="20"/>
      <c r="H30" s="20"/>
    </row>
    <row r="31" customFormat="false" ht="15.75" hidden="false" customHeight="false" outlineLevel="0" collapsed="false">
      <c r="A31" s="2" t="s">
        <v>3</v>
      </c>
      <c r="B31" s="3" t="s">
        <v>4</v>
      </c>
    </row>
    <row r="32" customFormat="false" ht="16.5" hidden="false" customHeight="false" outlineLevel="0" collapsed="false">
      <c r="A32" s="2" t="s">
        <v>5</v>
      </c>
      <c r="B32" s="3" t="s">
        <v>6</v>
      </c>
    </row>
    <row r="33" customFormat="false" ht="16.5" hidden="false" customHeight="true" outlineLevel="0" collapsed="false">
      <c r="A33" s="6" t="s">
        <v>7</v>
      </c>
      <c r="B33" s="6" t="s">
        <v>8</v>
      </c>
      <c r="C33" s="6" t="s">
        <v>9</v>
      </c>
      <c r="D33" s="6" t="s">
        <v>10</v>
      </c>
      <c r="E33" s="6"/>
      <c r="F33" s="6"/>
      <c r="G33" s="6" t="s">
        <v>11</v>
      </c>
      <c r="H33" s="6" t="s">
        <v>12</v>
      </c>
    </row>
    <row r="34" customFormat="false" ht="16.5" hidden="false" customHeight="false" outlineLevel="0" collapsed="false">
      <c r="A34" s="6"/>
      <c r="B34" s="6"/>
      <c r="C34" s="6"/>
      <c r="D34" s="7" t="s">
        <v>13</v>
      </c>
      <c r="E34" s="7" t="s">
        <v>14</v>
      </c>
      <c r="F34" s="7" t="s">
        <v>15</v>
      </c>
      <c r="G34" s="6"/>
      <c r="H34" s="6"/>
    </row>
    <row r="35" customFormat="false" ht="16.5" hidden="false" customHeight="false" outlineLevel="0" collapsed="false">
      <c r="A35" s="8"/>
      <c r="B35" s="9" t="s">
        <v>49</v>
      </c>
      <c r="C35" s="9"/>
      <c r="D35" s="9"/>
      <c r="E35" s="9"/>
      <c r="F35" s="9"/>
      <c r="G35" s="9"/>
      <c r="H35" s="9"/>
    </row>
    <row r="36" customFormat="false" ht="16.5" hidden="false" customHeight="false" outlineLevel="0" collapsed="false">
      <c r="A36" s="10" t="n">
        <v>93</v>
      </c>
      <c r="B36" s="11" t="s">
        <v>50</v>
      </c>
      <c r="C36" s="12" t="n">
        <v>150</v>
      </c>
      <c r="D36" s="13" t="n">
        <v>4.75</v>
      </c>
      <c r="E36" s="13" t="n">
        <v>6.68</v>
      </c>
      <c r="F36" s="13" t="n">
        <v>19.12</v>
      </c>
      <c r="G36" s="13" t="n">
        <v>155.59</v>
      </c>
      <c r="H36" s="12"/>
    </row>
    <row r="37" customFormat="false" ht="16.5" hidden="false" customHeight="false" outlineLevel="0" collapsed="false">
      <c r="A37" s="10" t="n">
        <v>252</v>
      </c>
      <c r="B37" s="11" t="s">
        <v>51</v>
      </c>
      <c r="C37" s="12" t="n">
        <v>180</v>
      </c>
      <c r="D37" s="13" t="n">
        <v>1.81</v>
      </c>
      <c r="E37" s="13" t="n">
        <v>2.15</v>
      </c>
      <c r="F37" s="13" t="n">
        <v>23.09</v>
      </c>
      <c r="G37" s="13" t="n">
        <v>118.68</v>
      </c>
      <c r="H37" s="12"/>
    </row>
    <row r="38" customFormat="false" ht="16.5" hidden="false" customHeight="false" outlineLevel="0" collapsed="false">
      <c r="A38" s="10" t="s">
        <v>52</v>
      </c>
      <c r="B38" s="11" t="s">
        <v>53</v>
      </c>
      <c r="C38" s="21" t="s">
        <v>54</v>
      </c>
      <c r="D38" s="13" t="n">
        <f aca="false">1.5+1.28</f>
        <v>2.78</v>
      </c>
      <c r="E38" s="13" t="n">
        <f aca="false">0.58+0.81</f>
        <v>1.39</v>
      </c>
      <c r="F38" s="13" t="n">
        <f aca="false">10.28</f>
        <v>10.28</v>
      </c>
      <c r="G38" s="13" t="n">
        <f aca="false">52.4+17.15</f>
        <v>69.55</v>
      </c>
      <c r="H38" s="11"/>
    </row>
    <row r="39" customFormat="false" ht="16.5" hidden="false" customHeight="true" outlineLevel="0" collapsed="false">
      <c r="A39" s="14" t="s">
        <v>22</v>
      </c>
      <c r="B39" s="14"/>
      <c r="C39" s="12" t="n">
        <f aca="false">C36+C37+20+5</f>
        <v>355</v>
      </c>
      <c r="D39" s="13" t="n">
        <f aca="false">SUM(D36:D38)</f>
        <v>9.34</v>
      </c>
      <c r="E39" s="13" t="n">
        <f aca="false">SUM(E36:E38)</f>
        <v>10.22</v>
      </c>
      <c r="F39" s="13" t="n">
        <f aca="false">SUM(F36:F38)</f>
        <v>52.49</v>
      </c>
      <c r="G39" s="13" t="n">
        <f aca="false">SUM(G36:G38)</f>
        <v>343.82</v>
      </c>
      <c r="H39" s="12"/>
    </row>
    <row r="40" customFormat="false" ht="16.5" hidden="false" customHeight="false" outlineLevel="0" collapsed="false">
      <c r="A40" s="10"/>
      <c r="B40" s="9" t="s">
        <v>55</v>
      </c>
      <c r="C40" s="21"/>
      <c r="D40" s="13"/>
      <c r="E40" s="13"/>
      <c r="F40" s="13"/>
      <c r="G40" s="13"/>
      <c r="H40" s="11"/>
    </row>
    <row r="41" customFormat="false" ht="16.5" hidden="false" customHeight="false" outlineLevel="0" collapsed="false">
      <c r="A41" s="10" t="s">
        <v>56</v>
      </c>
      <c r="B41" s="11" t="s">
        <v>57</v>
      </c>
      <c r="C41" s="12" t="n">
        <v>160</v>
      </c>
      <c r="D41" s="13" t="n">
        <v>0.64</v>
      </c>
      <c r="E41" s="13" t="n">
        <v>0.64</v>
      </c>
      <c r="F41" s="13" t="n">
        <v>16.64</v>
      </c>
      <c r="G41" s="13" t="n">
        <v>72</v>
      </c>
      <c r="H41" s="12"/>
    </row>
    <row r="42" customFormat="false" ht="16.5" hidden="false" customHeight="true" outlineLevel="0" collapsed="false">
      <c r="A42" s="14" t="s">
        <v>26</v>
      </c>
      <c r="B42" s="14"/>
      <c r="C42" s="12" t="n">
        <f aca="false">C41</f>
        <v>160</v>
      </c>
      <c r="D42" s="13" t="n">
        <f aca="false">D41</f>
        <v>0.64</v>
      </c>
      <c r="E42" s="13" t="n">
        <f aca="false">E41</f>
        <v>0.64</v>
      </c>
      <c r="F42" s="13" t="n">
        <f aca="false">F41</f>
        <v>16.64</v>
      </c>
      <c r="G42" s="13" t="n">
        <f aca="false">G41</f>
        <v>72</v>
      </c>
      <c r="H42" s="12"/>
    </row>
    <row r="43" customFormat="false" ht="16.5" hidden="false" customHeight="false" outlineLevel="0" collapsed="false">
      <c r="A43" s="10"/>
      <c r="B43" s="9" t="s">
        <v>27</v>
      </c>
      <c r="C43" s="12"/>
      <c r="D43" s="13"/>
      <c r="E43" s="13"/>
      <c r="F43" s="13"/>
      <c r="G43" s="13"/>
      <c r="H43" s="11"/>
    </row>
    <row r="44" customFormat="false" ht="16.5" hidden="false" customHeight="false" outlineLevel="0" collapsed="false">
      <c r="A44" s="10" t="s">
        <v>58</v>
      </c>
      <c r="B44" s="17" t="s">
        <v>59</v>
      </c>
      <c r="C44" s="12" t="n">
        <v>30</v>
      </c>
      <c r="D44" s="13" t="n">
        <v>0.34</v>
      </c>
      <c r="E44" s="13" t="n">
        <v>3.03</v>
      </c>
      <c r="F44" s="13" t="n">
        <v>2.72</v>
      </c>
      <c r="G44" s="13" t="n">
        <v>39.8</v>
      </c>
      <c r="H44" s="11"/>
    </row>
    <row r="45" customFormat="false" ht="16.5" hidden="false" customHeight="false" outlineLevel="0" collapsed="false">
      <c r="A45" s="10" t="n">
        <v>56</v>
      </c>
      <c r="B45" s="11" t="s">
        <v>60</v>
      </c>
      <c r="C45" s="12" t="n">
        <v>150</v>
      </c>
      <c r="D45" s="13" t="n">
        <v>1.25</v>
      </c>
      <c r="E45" s="13" t="n">
        <v>3.8</v>
      </c>
      <c r="F45" s="13" t="n">
        <v>6.38</v>
      </c>
      <c r="G45" s="13" t="n">
        <v>64.7</v>
      </c>
      <c r="H45" s="12"/>
    </row>
    <row r="46" customFormat="false" ht="16.5" hidden="false" customHeight="false" outlineLevel="0" collapsed="false">
      <c r="A46" s="10" t="n">
        <v>137</v>
      </c>
      <c r="B46" s="11" t="s">
        <v>61</v>
      </c>
      <c r="C46" s="12" t="s">
        <v>62</v>
      </c>
      <c r="D46" s="13" t="n">
        <v>7.98</v>
      </c>
      <c r="E46" s="13" t="n">
        <v>2.38</v>
      </c>
      <c r="F46" s="13" t="n">
        <v>4.08</v>
      </c>
      <c r="G46" s="13" t="n">
        <v>69.64</v>
      </c>
      <c r="H46" s="12"/>
    </row>
    <row r="47" customFormat="false" ht="16.5" hidden="false" customHeight="false" outlineLevel="0" collapsed="false">
      <c r="A47" s="10" t="n">
        <v>204</v>
      </c>
      <c r="B47" s="11" t="s">
        <v>63</v>
      </c>
      <c r="C47" s="12" t="n">
        <v>110</v>
      </c>
      <c r="D47" s="13" t="n">
        <v>2.3</v>
      </c>
      <c r="E47" s="13" t="n">
        <v>5.16</v>
      </c>
      <c r="F47" s="13" t="n">
        <v>19.95</v>
      </c>
      <c r="G47" s="13" t="n">
        <v>133.8</v>
      </c>
      <c r="H47" s="12"/>
    </row>
    <row r="48" customFormat="false" ht="16.5" hidden="false" customHeight="false" outlineLevel="0" collapsed="false">
      <c r="A48" s="10" t="n">
        <v>240</v>
      </c>
      <c r="B48" s="11" t="s">
        <v>64</v>
      </c>
      <c r="C48" s="12" t="n">
        <v>150</v>
      </c>
      <c r="D48" s="13" t="n">
        <v>0.12</v>
      </c>
      <c r="E48" s="13" t="n">
        <v>0</v>
      </c>
      <c r="F48" s="13" t="n">
        <v>11.24</v>
      </c>
      <c r="G48" s="13" t="n">
        <v>45.48</v>
      </c>
      <c r="H48" s="12" t="n">
        <v>25</v>
      </c>
    </row>
    <row r="49" customFormat="false" ht="16.5" hidden="false" customHeight="false" outlineLevel="0" collapsed="false">
      <c r="A49" s="10" t="s">
        <v>37</v>
      </c>
      <c r="B49" s="11" t="s">
        <v>38</v>
      </c>
      <c r="C49" s="12" t="n">
        <v>30</v>
      </c>
      <c r="D49" s="13" t="n">
        <v>0.05</v>
      </c>
      <c r="E49" s="13" t="n">
        <v>0.36</v>
      </c>
      <c r="F49" s="13" t="n">
        <v>10.02</v>
      </c>
      <c r="G49" s="13" t="n">
        <v>52.2</v>
      </c>
      <c r="H49" s="12"/>
    </row>
    <row r="50" customFormat="false" ht="16.5" hidden="false" customHeight="false" outlineLevel="0" collapsed="false">
      <c r="A50" s="10" t="s">
        <v>39</v>
      </c>
      <c r="B50" s="11" t="s">
        <v>40</v>
      </c>
      <c r="C50" s="12" t="n">
        <v>25</v>
      </c>
      <c r="D50" s="13" t="n">
        <v>1.9</v>
      </c>
      <c r="E50" s="13" t="n">
        <v>0.2</v>
      </c>
      <c r="F50" s="13" t="n">
        <v>12.3</v>
      </c>
      <c r="G50" s="13" t="n">
        <v>58.75</v>
      </c>
      <c r="H50" s="12"/>
    </row>
    <row r="51" customFormat="false" ht="16.5" hidden="false" customHeight="true" outlineLevel="0" collapsed="false">
      <c r="A51" s="14" t="s">
        <v>41</v>
      </c>
      <c r="B51" s="14"/>
      <c r="C51" s="12" t="n">
        <f aca="false">C44+C45+C47+C48+C49+C50+60+20</f>
        <v>575</v>
      </c>
      <c r="D51" s="13" t="n">
        <f aca="false">SUM(D43:D50)</f>
        <v>13.94</v>
      </c>
      <c r="E51" s="13" t="n">
        <f aca="false">SUM(E43:E50)</f>
        <v>14.93</v>
      </c>
      <c r="F51" s="13" t="n">
        <f aca="false">SUM(F43:F50)</f>
        <v>66.69</v>
      </c>
      <c r="G51" s="13" t="n">
        <f aca="false">SUM(G43:G50)</f>
        <v>464.37</v>
      </c>
      <c r="H51" s="12"/>
    </row>
    <row r="52" customFormat="false" ht="16.5" hidden="false" customHeight="false" outlineLevel="0" collapsed="false">
      <c r="A52" s="10"/>
      <c r="B52" s="9" t="s">
        <v>42</v>
      </c>
      <c r="C52" s="12"/>
      <c r="D52" s="13"/>
      <c r="E52" s="13"/>
      <c r="F52" s="13"/>
      <c r="G52" s="13"/>
      <c r="H52" s="12"/>
    </row>
    <row r="53" customFormat="false" ht="16.5" hidden="false" customHeight="false" outlineLevel="0" collapsed="false">
      <c r="A53" s="10" t="s">
        <v>65</v>
      </c>
      <c r="B53" s="17" t="s">
        <v>66</v>
      </c>
      <c r="C53" s="12" t="n">
        <v>15</v>
      </c>
      <c r="D53" s="13" t="n">
        <v>1.13</v>
      </c>
      <c r="E53" s="13" t="n">
        <v>1.47</v>
      </c>
      <c r="F53" s="13" t="n">
        <v>11.16</v>
      </c>
      <c r="G53" s="13" t="n">
        <v>62.55</v>
      </c>
      <c r="H53" s="12"/>
    </row>
    <row r="54" customFormat="false" ht="16.5" hidden="false" customHeight="false" outlineLevel="0" collapsed="false">
      <c r="A54" s="10" t="n">
        <v>110</v>
      </c>
      <c r="B54" s="11" t="s">
        <v>67</v>
      </c>
      <c r="C54" s="12" t="n">
        <v>65</v>
      </c>
      <c r="D54" s="13" t="n">
        <v>5.82</v>
      </c>
      <c r="E54" s="13" t="n">
        <v>9.02</v>
      </c>
      <c r="F54" s="13" t="n">
        <v>1.52</v>
      </c>
      <c r="G54" s="13" t="n">
        <v>110.54</v>
      </c>
      <c r="H54" s="12"/>
    </row>
    <row r="55" customFormat="false" ht="16.5" hidden="false" customHeight="false" outlineLevel="0" collapsed="false">
      <c r="A55" s="10" t="s">
        <v>24</v>
      </c>
      <c r="B55" s="11" t="s">
        <v>25</v>
      </c>
      <c r="C55" s="15" t="n">
        <v>150</v>
      </c>
      <c r="D55" s="16" t="n">
        <v>0.75</v>
      </c>
      <c r="E55" s="16" t="n">
        <v>0.15</v>
      </c>
      <c r="F55" s="16" t="n">
        <v>15.15</v>
      </c>
      <c r="G55" s="16" t="n">
        <v>69</v>
      </c>
      <c r="H55" s="13"/>
    </row>
    <row r="56" customFormat="false" ht="16.5" hidden="false" customHeight="true" outlineLevel="0" collapsed="false">
      <c r="A56" s="14" t="s">
        <v>45</v>
      </c>
      <c r="B56" s="14"/>
      <c r="C56" s="12" t="n">
        <f aca="false">SUM(C53:C55)</f>
        <v>230</v>
      </c>
      <c r="D56" s="13" t="n">
        <f aca="false">SUM(D53:D55)</f>
        <v>7.7</v>
      </c>
      <c r="E56" s="13" t="n">
        <f aca="false">SUM(E53:E55)</f>
        <v>10.64</v>
      </c>
      <c r="F56" s="13" t="n">
        <f aca="false">SUM(F53:F55)</f>
        <v>27.83</v>
      </c>
      <c r="G56" s="13" t="n">
        <f aca="false">SUM(G53:G55)</f>
        <v>242.09</v>
      </c>
      <c r="H56" s="12"/>
    </row>
    <row r="57" customFormat="false" ht="16.5" hidden="false" customHeight="false" outlineLevel="0" collapsed="false">
      <c r="A57" s="22"/>
      <c r="B57" s="18" t="s">
        <v>46</v>
      </c>
      <c r="C57" s="12"/>
      <c r="D57" s="19" t="n">
        <f aca="false">D39+D42+D51+D56</f>
        <v>31.62</v>
      </c>
      <c r="E57" s="19" t="n">
        <f aca="false">E39+E42+E51+E56</f>
        <v>36.43</v>
      </c>
      <c r="F57" s="19" t="n">
        <f aca="false">F39+F42+F51+F56</f>
        <v>163.65</v>
      </c>
      <c r="G57" s="19" t="n">
        <f aca="false">G39+G42+G51+G56</f>
        <v>1122.28</v>
      </c>
      <c r="H57" s="11"/>
    </row>
    <row r="58" customFormat="false" ht="59.25" hidden="false" customHeight="true" outlineLevel="0" collapsed="false"/>
    <row r="59" customFormat="false" ht="15.75" hidden="false" customHeight="true" outlineLevel="0" collapsed="false">
      <c r="A59" s="2" t="s">
        <v>0</v>
      </c>
      <c r="B59" s="3" t="s">
        <v>68</v>
      </c>
      <c r="C59" s="20" t="s">
        <v>48</v>
      </c>
      <c r="D59" s="20"/>
      <c r="E59" s="20"/>
      <c r="F59" s="20"/>
      <c r="G59" s="20"/>
      <c r="H59" s="20"/>
    </row>
    <row r="60" customFormat="false" ht="15.75" hidden="false" customHeight="false" outlineLevel="0" collapsed="false">
      <c r="A60" s="2" t="s">
        <v>3</v>
      </c>
      <c r="B60" s="3" t="s">
        <v>4</v>
      </c>
    </row>
    <row r="61" customFormat="false" ht="16.5" hidden="false" customHeight="false" outlineLevel="0" collapsed="false">
      <c r="A61" s="2" t="s">
        <v>5</v>
      </c>
      <c r="B61" s="3" t="s">
        <v>6</v>
      </c>
    </row>
    <row r="62" customFormat="false" ht="16.5" hidden="false" customHeight="true" outlineLevel="0" collapsed="false">
      <c r="A62" s="6" t="s">
        <v>7</v>
      </c>
      <c r="B62" s="6" t="s">
        <v>8</v>
      </c>
      <c r="C62" s="6" t="s">
        <v>9</v>
      </c>
      <c r="D62" s="6" t="s">
        <v>10</v>
      </c>
      <c r="E62" s="6"/>
      <c r="F62" s="6"/>
      <c r="G62" s="6" t="s">
        <v>11</v>
      </c>
      <c r="H62" s="6" t="s">
        <v>12</v>
      </c>
    </row>
    <row r="63" customFormat="false" ht="16.5" hidden="false" customHeight="false" outlineLevel="0" collapsed="false">
      <c r="A63" s="6"/>
      <c r="B63" s="6"/>
      <c r="C63" s="6"/>
      <c r="D63" s="7" t="s">
        <v>13</v>
      </c>
      <c r="E63" s="7" t="s">
        <v>14</v>
      </c>
      <c r="F63" s="7" t="s">
        <v>15</v>
      </c>
      <c r="G63" s="6"/>
      <c r="H63" s="6"/>
    </row>
    <row r="64" customFormat="false" ht="16.5" hidden="false" customHeight="false" outlineLevel="0" collapsed="false">
      <c r="A64" s="8"/>
      <c r="B64" s="9" t="s">
        <v>16</v>
      </c>
      <c r="C64" s="9"/>
      <c r="D64" s="9"/>
      <c r="E64" s="9"/>
      <c r="F64" s="9"/>
      <c r="G64" s="9"/>
      <c r="H64" s="9"/>
    </row>
    <row r="65" customFormat="false" ht="16.5" hidden="false" customHeight="false" outlineLevel="0" collapsed="false">
      <c r="A65" s="10" t="n">
        <v>91</v>
      </c>
      <c r="B65" s="11" t="s">
        <v>69</v>
      </c>
      <c r="C65" s="12" t="n">
        <v>150</v>
      </c>
      <c r="D65" s="13" t="n">
        <v>5.58</v>
      </c>
      <c r="E65" s="13" t="n">
        <v>6.05</v>
      </c>
      <c r="F65" s="13" t="n">
        <v>26.46</v>
      </c>
      <c r="G65" s="13" t="n">
        <v>182.94</v>
      </c>
      <c r="H65" s="12"/>
    </row>
    <row r="66" customFormat="false" ht="16.5" hidden="false" customHeight="false" outlineLevel="0" collapsed="false">
      <c r="A66" s="10" t="n">
        <v>250</v>
      </c>
      <c r="B66" s="11" t="s">
        <v>70</v>
      </c>
      <c r="C66" s="12" t="n">
        <v>180</v>
      </c>
      <c r="D66" s="13" t="n">
        <v>3.4</v>
      </c>
      <c r="E66" s="13" t="n">
        <v>3.52</v>
      </c>
      <c r="F66" s="13" t="n">
        <v>23.44</v>
      </c>
      <c r="G66" s="13" t="n">
        <v>138.74</v>
      </c>
      <c r="H66" s="11"/>
    </row>
    <row r="67" customFormat="false" ht="16.5" hidden="false" customHeight="false" outlineLevel="0" collapsed="false">
      <c r="A67" s="10" t="s">
        <v>19</v>
      </c>
      <c r="B67" s="11" t="s">
        <v>20</v>
      </c>
      <c r="C67" s="12" t="s">
        <v>21</v>
      </c>
      <c r="D67" s="13" t="n">
        <f aca="false">1.5+0.01</f>
        <v>1.51</v>
      </c>
      <c r="E67" s="13" t="n">
        <f aca="false">0.58+2.47</f>
        <v>3.05</v>
      </c>
      <c r="F67" s="13" t="n">
        <f aca="false">10.28+0.02</f>
        <v>10.3</v>
      </c>
      <c r="G67" s="13" t="n">
        <f aca="false">52.4+22.44</f>
        <v>74.84</v>
      </c>
      <c r="H67" s="12"/>
    </row>
    <row r="68" customFormat="false" ht="16.5" hidden="false" customHeight="true" outlineLevel="0" collapsed="false">
      <c r="A68" s="14" t="s">
        <v>22</v>
      </c>
      <c r="B68" s="14"/>
      <c r="C68" s="12" t="n">
        <f aca="false">C65+C66+20+3</f>
        <v>353</v>
      </c>
      <c r="D68" s="13" t="n">
        <f aca="false">SUM(D65:D67)</f>
        <v>10.49</v>
      </c>
      <c r="E68" s="13" t="n">
        <f aca="false">SUM(E65:E67)</f>
        <v>12.62</v>
      </c>
      <c r="F68" s="13" t="n">
        <f aca="false">SUM(F65:F67)</f>
        <v>60.2</v>
      </c>
      <c r="G68" s="13" t="n">
        <f aca="false">SUM(G65:G67)</f>
        <v>396.52</v>
      </c>
      <c r="H68" s="12"/>
    </row>
    <row r="69" customFormat="false" ht="16.5" hidden="false" customHeight="false" outlineLevel="0" collapsed="false">
      <c r="A69" s="10"/>
      <c r="B69" s="9" t="s">
        <v>23</v>
      </c>
      <c r="C69" s="15"/>
      <c r="D69" s="13"/>
      <c r="E69" s="13"/>
      <c r="F69" s="13"/>
      <c r="G69" s="13"/>
      <c r="H69" s="13"/>
    </row>
    <row r="70" customFormat="false" ht="16.5" hidden="false" customHeight="false" outlineLevel="0" collapsed="false">
      <c r="A70" s="10" t="n">
        <v>251</v>
      </c>
      <c r="B70" s="11" t="s">
        <v>71</v>
      </c>
      <c r="C70" s="12" t="n">
        <v>125</v>
      </c>
      <c r="D70" s="13" t="n">
        <v>3.5</v>
      </c>
      <c r="E70" s="13" t="n">
        <v>3.99</v>
      </c>
      <c r="F70" s="13" t="n">
        <v>5.11</v>
      </c>
      <c r="G70" s="13" t="n">
        <v>70.33</v>
      </c>
      <c r="H70" s="12"/>
    </row>
    <row r="71" customFormat="false" ht="16.5" hidden="false" customHeight="true" outlineLevel="0" collapsed="false">
      <c r="A71" s="14" t="s">
        <v>26</v>
      </c>
      <c r="B71" s="14"/>
      <c r="C71" s="12" t="n">
        <f aca="false">C70</f>
        <v>125</v>
      </c>
      <c r="D71" s="13" t="n">
        <f aca="false">D70</f>
        <v>3.5</v>
      </c>
      <c r="E71" s="12" t="n">
        <f aca="false">E70</f>
        <v>3.99</v>
      </c>
      <c r="F71" s="12" t="n">
        <f aca="false">F70</f>
        <v>5.11</v>
      </c>
      <c r="G71" s="12" t="n">
        <f aca="false">G70</f>
        <v>70.33</v>
      </c>
      <c r="H71" s="12"/>
    </row>
    <row r="72" customFormat="false" ht="16.5" hidden="false" customHeight="false" outlineLevel="0" collapsed="false">
      <c r="A72" s="10"/>
      <c r="B72" s="9" t="s">
        <v>27</v>
      </c>
      <c r="C72" s="15"/>
      <c r="D72" s="13"/>
      <c r="E72" s="13"/>
      <c r="F72" s="13"/>
      <c r="G72" s="13"/>
      <c r="H72" s="13"/>
    </row>
    <row r="73" customFormat="false" ht="16.5" hidden="false" customHeight="false" outlineLevel="0" collapsed="false">
      <c r="A73" s="10" t="s">
        <v>72</v>
      </c>
      <c r="B73" s="17" t="s">
        <v>73</v>
      </c>
      <c r="C73" s="12" t="n">
        <v>30</v>
      </c>
      <c r="D73" s="13" t="n">
        <v>0.33</v>
      </c>
      <c r="E73" s="13" t="n">
        <v>0.06</v>
      </c>
      <c r="F73" s="13" t="n">
        <v>1.14</v>
      </c>
      <c r="G73" s="13" t="n">
        <v>7.2</v>
      </c>
      <c r="H73" s="11"/>
    </row>
    <row r="74" customFormat="false" ht="16.5" hidden="false" customHeight="false" outlineLevel="0" collapsed="false">
      <c r="A74" s="10" t="n">
        <v>34</v>
      </c>
      <c r="B74" s="11" t="s">
        <v>74</v>
      </c>
      <c r="C74" s="12" t="n">
        <v>150</v>
      </c>
      <c r="D74" s="13" t="n">
        <v>1.16</v>
      </c>
      <c r="E74" s="13" t="n">
        <v>3.8</v>
      </c>
      <c r="F74" s="13" t="n">
        <v>6.03</v>
      </c>
      <c r="G74" s="13" t="n">
        <v>62.5</v>
      </c>
      <c r="H74" s="12"/>
    </row>
    <row r="75" customFormat="false" ht="16.5" hidden="false" customHeight="false" outlineLevel="0" collapsed="false">
      <c r="A75" s="10" t="n">
        <v>181</v>
      </c>
      <c r="B75" s="11" t="s">
        <v>75</v>
      </c>
      <c r="C75" s="15" t="n">
        <v>50</v>
      </c>
      <c r="D75" s="13" t="n">
        <v>14.3</v>
      </c>
      <c r="E75" s="13" t="n">
        <v>14.3</v>
      </c>
      <c r="F75" s="13" t="n">
        <v>0.76</v>
      </c>
      <c r="G75" s="13" t="n">
        <v>190.43</v>
      </c>
      <c r="H75" s="13"/>
    </row>
    <row r="76" customFormat="false" ht="16.5" hidden="false" customHeight="false" outlineLevel="0" collapsed="false">
      <c r="A76" s="10" t="n">
        <v>191</v>
      </c>
      <c r="B76" s="11" t="s">
        <v>76</v>
      </c>
      <c r="C76" s="12" t="n">
        <v>110</v>
      </c>
      <c r="D76" s="13" t="n">
        <v>2.85</v>
      </c>
      <c r="E76" s="13" t="n">
        <v>3.73</v>
      </c>
      <c r="F76" s="13" t="n">
        <v>29.54</v>
      </c>
      <c r="G76" s="13" t="n">
        <v>165.13</v>
      </c>
      <c r="H76" s="12"/>
    </row>
    <row r="77" customFormat="false" ht="16.5" hidden="false" customHeight="false" outlineLevel="0" collapsed="false">
      <c r="A77" s="10" t="s">
        <v>77</v>
      </c>
      <c r="B77" s="11" t="s">
        <v>78</v>
      </c>
      <c r="C77" s="12" t="n">
        <v>20</v>
      </c>
      <c r="D77" s="13" t="n">
        <v>0.17</v>
      </c>
      <c r="E77" s="13" t="n">
        <v>0.49</v>
      </c>
      <c r="F77" s="13" t="n">
        <v>4.04</v>
      </c>
      <c r="G77" s="13" t="n">
        <v>10.5</v>
      </c>
      <c r="H77" s="12"/>
    </row>
    <row r="78" customFormat="false" ht="16.5" hidden="false" customHeight="false" outlineLevel="0" collapsed="false">
      <c r="A78" s="10" t="n">
        <v>256</v>
      </c>
      <c r="B78" s="11" t="s">
        <v>79</v>
      </c>
      <c r="C78" s="12" t="n">
        <v>150</v>
      </c>
      <c r="D78" s="13" t="n">
        <v>0.51</v>
      </c>
      <c r="E78" s="13" t="n">
        <v>0</v>
      </c>
      <c r="F78" s="13" t="n">
        <v>15.76</v>
      </c>
      <c r="G78" s="13" t="n">
        <v>35.15</v>
      </c>
      <c r="H78" s="12" t="n">
        <v>25</v>
      </c>
    </row>
    <row r="79" customFormat="false" ht="16.5" hidden="false" customHeight="false" outlineLevel="0" collapsed="false">
      <c r="A79" s="10" t="s">
        <v>37</v>
      </c>
      <c r="B79" s="11" t="s">
        <v>38</v>
      </c>
      <c r="C79" s="12" t="n">
        <v>30</v>
      </c>
      <c r="D79" s="13" t="n">
        <v>0.05</v>
      </c>
      <c r="E79" s="13" t="n">
        <v>0.36</v>
      </c>
      <c r="F79" s="13" t="n">
        <v>10.02</v>
      </c>
      <c r="G79" s="13" t="n">
        <v>52.2</v>
      </c>
      <c r="H79" s="12"/>
    </row>
    <row r="80" customFormat="false" ht="16.5" hidden="false" customHeight="false" outlineLevel="0" collapsed="false">
      <c r="A80" s="10" t="s">
        <v>39</v>
      </c>
      <c r="B80" s="11" t="s">
        <v>40</v>
      </c>
      <c r="C80" s="12" t="n">
        <v>25</v>
      </c>
      <c r="D80" s="13" t="n">
        <v>1.9</v>
      </c>
      <c r="E80" s="13" t="n">
        <v>0.2</v>
      </c>
      <c r="F80" s="13" t="n">
        <v>12.3</v>
      </c>
      <c r="G80" s="13" t="n">
        <v>58.75</v>
      </c>
      <c r="H80" s="12"/>
    </row>
    <row r="81" customFormat="false" ht="16.5" hidden="false" customHeight="true" outlineLevel="0" collapsed="false">
      <c r="A81" s="14" t="s">
        <v>41</v>
      </c>
      <c r="B81" s="14"/>
      <c r="C81" s="12" t="n">
        <f aca="false">SUM(C73:C80)</f>
        <v>565</v>
      </c>
      <c r="D81" s="13" t="n">
        <f aca="false">SUM(D73:D80)</f>
        <v>21.27</v>
      </c>
      <c r="E81" s="13" t="n">
        <f aca="false">SUM(E73:E80)</f>
        <v>22.94</v>
      </c>
      <c r="F81" s="13" t="n">
        <f aca="false">SUM(F73:F80)</f>
        <v>79.59</v>
      </c>
      <c r="G81" s="13" t="n">
        <f aca="false">SUM(G73:G80)</f>
        <v>581.86</v>
      </c>
      <c r="H81" s="12"/>
    </row>
    <row r="82" customFormat="false" ht="16.5" hidden="false" customHeight="false" outlineLevel="0" collapsed="false">
      <c r="A82" s="10"/>
      <c r="B82" s="9" t="s">
        <v>42</v>
      </c>
      <c r="C82" s="15"/>
      <c r="D82" s="13"/>
      <c r="E82" s="13"/>
      <c r="F82" s="13"/>
      <c r="G82" s="13"/>
      <c r="H82" s="13"/>
    </row>
    <row r="83" customFormat="false" ht="16.5" hidden="false" customHeight="false" outlineLevel="0" collapsed="false">
      <c r="A83" s="10" t="s">
        <v>80</v>
      </c>
      <c r="B83" s="11" t="s">
        <v>81</v>
      </c>
      <c r="C83" s="15" t="n">
        <v>45</v>
      </c>
      <c r="D83" s="13" t="n">
        <f aca="false">2.09+0.67</f>
        <v>2.76</v>
      </c>
      <c r="E83" s="13" t="n">
        <f aca="false">0.66+1.62</f>
        <v>2.28</v>
      </c>
      <c r="F83" s="13" t="n">
        <f aca="false">15.18+1.34</f>
        <v>16.52</v>
      </c>
      <c r="G83" s="13" t="n">
        <f aca="false">75.01+22.59</f>
        <v>97.6</v>
      </c>
      <c r="H83" s="13"/>
    </row>
    <row r="84" customFormat="false" ht="16.5" hidden="false" customHeight="false" outlineLevel="0" collapsed="false">
      <c r="A84" s="10" t="n">
        <v>263</v>
      </c>
      <c r="B84" s="11" t="s">
        <v>82</v>
      </c>
      <c r="C84" s="15" t="n">
        <v>155</v>
      </c>
      <c r="D84" s="13" t="n">
        <v>0.09</v>
      </c>
      <c r="E84" s="13" t="n">
        <v>0</v>
      </c>
      <c r="F84" s="13" t="n">
        <v>9.33</v>
      </c>
      <c r="G84" s="13" t="n">
        <v>37.7</v>
      </c>
      <c r="H84" s="13"/>
    </row>
    <row r="85" customFormat="false" ht="16.5" hidden="false" customHeight="true" outlineLevel="0" collapsed="false">
      <c r="A85" s="14" t="s">
        <v>45</v>
      </c>
      <c r="B85" s="14"/>
      <c r="C85" s="12" t="n">
        <f aca="false">SUM(C83:C84)</f>
        <v>200</v>
      </c>
      <c r="D85" s="13" t="n">
        <f aca="false">SUM(D82:D84)</f>
        <v>2.85</v>
      </c>
      <c r="E85" s="13" t="n">
        <f aca="false">SUM(E82:E84)</f>
        <v>2.28</v>
      </c>
      <c r="F85" s="13" t="n">
        <f aca="false">SUM(F82:F84)</f>
        <v>25.85</v>
      </c>
      <c r="G85" s="13" t="n">
        <f aca="false">SUM(G82:G84)</f>
        <v>135.3</v>
      </c>
      <c r="H85" s="12"/>
    </row>
    <row r="86" customFormat="false" ht="16.5" hidden="false" customHeight="false" outlineLevel="0" collapsed="false">
      <c r="A86" s="23"/>
      <c r="B86" s="18" t="s">
        <v>46</v>
      </c>
      <c r="C86" s="19"/>
      <c r="D86" s="19" t="n">
        <f aca="false">D68+D71+D81+D85</f>
        <v>38.11</v>
      </c>
      <c r="E86" s="19" t="n">
        <f aca="false">E68+E71+E81+E85</f>
        <v>41.83</v>
      </c>
      <c r="F86" s="19" t="n">
        <f aca="false">F68+F71+F81+F85</f>
        <v>170.75</v>
      </c>
      <c r="G86" s="19" t="n">
        <f aca="false">G68+G71+G81+G85</f>
        <v>1184.01</v>
      </c>
      <c r="H86" s="19"/>
    </row>
    <row r="87" customFormat="false" ht="62.2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5.75" hidden="false" customHeight="true" outlineLevel="0" collapsed="false">
      <c r="A88" s="2" t="s">
        <v>0</v>
      </c>
      <c r="B88" s="3" t="s">
        <v>83</v>
      </c>
      <c r="C88" s="20" t="s">
        <v>48</v>
      </c>
      <c r="D88" s="20"/>
      <c r="E88" s="20"/>
      <c r="F88" s="20"/>
      <c r="G88" s="20"/>
      <c r="H88" s="20"/>
    </row>
    <row r="89" customFormat="false" ht="15.75" hidden="false" customHeight="false" outlineLevel="0" collapsed="false">
      <c r="A89" s="2" t="s">
        <v>3</v>
      </c>
      <c r="B89" s="3" t="s">
        <v>4</v>
      </c>
    </row>
    <row r="90" customFormat="false" ht="16.5" hidden="false" customHeight="false" outlineLevel="0" collapsed="false">
      <c r="A90" s="2" t="s">
        <v>5</v>
      </c>
      <c r="B90" s="3" t="s">
        <v>6</v>
      </c>
    </row>
    <row r="91" customFormat="false" ht="16.5" hidden="false" customHeight="true" outlineLevel="0" collapsed="false">
      <c r="A91" s="6" t="s">
        <v>7</v>
      </c>
      <c r="B91" s="6" t="s">
        <v>8</v>
      </c>
      <c r="C91" s="6" t="s">
        <v>9</v>
      </c>
      <c r="D91" s="6" t="s">
        <v>10</v>
      </c>
      <c r="E91" s="6"/>
      <c r="F91" s="6"/>
      <c r="G91" s="6" t="s">
        <v>11</v>
      </c>
      <c r="H91" s="6" t="s">
        <v>12</v>
      </c>
    </row>
    <row r="92" customFormat="false" ht="16.5" hidden="false" customHeight="false" outlineLevel="0" collapsed="false">
      <c r="A92" s="6"/>
      <c r="B92" s="6"/>
      <c r="C92" s="6"/>
      <c r="D92" s="7" t="s">
        <v>13</v>
      </c>
      <c r="E92" s="7" t="s">
        <v>14</v>
      </c>
      <c r="F92" s="7" t="s">
        <v>15</v>
      </c>
      <c r="G92" s="6"/>
      <c r="H92" s="6"/>
    </row>
    <row r="93" customFormat="false" ht="16.5" hidden="false" customHeight="false" outlineLevel="0" collapsed="false">
      <c r="A93" s="8"/>
      <c r="B93" s="9" t="s">
        <v>16</v>
      </c>
      <c r="C93" s="9"/>
      <c r="D93" s="9"/>
      <c r="E93" s="9"/>
      <c r="F93" s="9"/>
      <c r="G93" s="9"/>
      <c r="H93" s="9"/>
    </row>
    <row r="94" customFormat="false" ht="16.5" hidden="false" customHeight="false" outlineLevel="0" collapsed="false">
      <c r="A94" s="10" t="n">
        <v>84</v>
      </c>
      <c r="B94" s="11" t="s">
        <v>84</v>
      </c>
      <c r="C94" s="15" t="n">
        <v>150</v>
      </c>
      <c r="D94" s="13" t="n">
        <v>5.04</v>
      </c>
      <c r="E94" s="13" t="n">
        <v>6.41</v>
      </c>
      <c r="F94" s="13" t="n">
        <v>26.98</v>
      </c>
      <c r="G94" s="13" t="n">
        <v>185.41</v>
      </c>
      <c r="H94" s="13"/>
    </row>
    <row r="95" customFormat="false" ht="16.5" hidden="false" customHeight="false" outlineLevel="0" collapsed="false">
      <c r="A95" s="10" t="n">
        <v>262</v>
      </c>
      <c r="B95" s="11" t="s">
        <v>18</v>
      </c>
      <c r="C95" s="12" t="n">
        <v>180</v>
      </c>
      <c r="D95" s="13" t="n">
        <v>2.51</v>
      </c>
      <c r="E95" s="13" t="n">
        <v>2.3</v>
      </c>
      <c r="F95" s="13" t="n">
        <v>11.94</v>
      </c>
      <c r="G95" s="13" t="n">
        <v>78.53</v>
      </c>
      <c r="H95" s="12"/>
    </row>
    <row r="96" customFormat="false" ht="16.5" hidden="false" customHeight="false" outlineLevel="0" collapsed="false">
      <c r="A96" s="10" t="s">
        <v>52</v>
      </c>
      <c r="B96" s="11" t="s">
        <v>53</v>
      </c>
      <c r="C96" s="21" t="s">
        <v>54</v>
      </c>
      <c r="D96" s="13" t="n">
        <f aca="false">1.5+1.28</f>
        <v>2.78</v>
      </c>
      <c r="E96" s="13" t="n">
        <f aca="false">0.58+0.81</f>
        <v>1.39</v>
      </c>
      <c r="F96" s="13" t="n">
        <f aca="false">10.28</f>
        <v>10.28</v>
      </c>
      <c r="G96" s="13" t="n">
        <f aca="false">52.4+17.15</f>
        <v>69.55</v>
      </c>
      <c r="H96" s="11"/>
    </row>
    <row r="97" customFormat="false" ht="16.5" hidden="false" customHeight="true" outlineLevel="0" collapsed="false">
      <c r="A97" s="14" t="s">
        <v>22</v>
      </c>
      <c r="B97" s="14"/>
      <c r="C97" s="12" t="n">
        <f aca="false">C94+C95+20+5</f>
        <v>355</v>
      </c>
      <c r="D97" s="13" t="n">
        <f aca="false">SUM(D94:D96)</f>
        <v>10.33</v>
      </c>
      <c r="E97" s="13" t="n">
        <f aca="false">SUM(E94:E96)</f>
        <v>10.1</v>
      </c>
      <c r="F97" s="13" t="n">
        <f aca="false">SUM(F94:F96)</f>
        <v>49.2</v>
      </c>
      <c r="G97" s="13" t="n">
        <f aca="false">SUM(G94:G96)</f>
        <v>333.49</v>
      </c>
      <c r="H97" s="12"/>
    </row>
    <row r="98" customFormat="false" ht="16.5" hidden="false" customHeight="false" outlineLevel="0" collapsed="false">
      <c r="A98" s="10"/>
      <c r="B98" s="9" t="s">
        <v>23</v>
      </c>
      <c r="C98" s="21"/>
      <c r="D98" s="13"/>
      <c r="E98" s="13"/>
      <c r="F98" s="13"/>
      <c r="G98" s="13"/>
      <c r="H98" s="12"/>
    </row>
    <row r="99" customFormat="false" ht="16.5" hidden="false" customHeight="false" outlineLevel="0" collapsed="false">
      <c r="A99" s="10" t="s">
        <v>24</v>
      </c>
      <c r="B99" s="11" t="s">
        <v>25</v>
      </c>
      <c r="C99" s="15" t="n">
        <v>150</v>
      </c>
      <c r="D99" s="16" t="n">
        <v>0.75</v>
      </c>
      <c r="E99" s="16" t="n">
        <v>0.15</v>
      </c>
      <c r="F99" s="16" t="n">
        <v>15.15</v>
      </c>
      <c r="G99" s="16" t="n">
        <v>69</v>
      </c>
      <c r="H99" s="13"/>
    </row>
    <row r="100" customFormat="false" ht="16.5" hidden="false" customHeight="true" outlineLevel="0" collapsed="false">
      <c r="A100" s="14" t="s">
        <v>26</v>
      </c>
      <c r="B100" s="14"/>
      <c r="C100" s="12" t="n">
        <f aca="false">C99</f>
        <v>150</v>
      </c>
      <c r="D100" s="12" t="n">
        <f aca="false">D99</f>
        <v>0.75</v>
      </c>
      <c r="E100" s="12" t="n">
        <f aca="false">E99</f>
        <v>0.15</v>
      </c>
      <c r="F100" s="12" t="n">
        <f aca="false">F99</f>
        <v>15.15</v>
      </c>
      <c r="G100" s="13" t="n">
        <f aca="false">G99</f>
        <v>69</v>
      </c>
      <c r="H100" s="12"/>
    </row>
    <row r="101" customFormat="false" ht="16.5" hidden="false" customHeight="false" outlineLevel="0" collapsed="false">
      <c r="A101" s="10"/>
      <c r="B101" s="9" t="s">
        <v>27</v>
      </c>
      <c r="C101" s="12"/>
      <c r="D101" s="13"/>
      <c r="E101" s="13"/>
      <c r="F101" s="13"/>
      <c r="G101" s="13"/>
      <c r="H101" s="12"/>
    </row>
    <row r="102" customFormat="false" ht="16.5" hidden="false" customHeight="false" outlineLevel="0" collapsed="false">
      <c r="A102" s="10" t="s">
        <v>72</v>
      </c>
      <c r="B102" s="17" t="s">
        <v>85</v>
      </c>
      <c r="C102" s="12" t="n">
        <v>30</v>
      </c>
      <c r="D102" s="13" t="n">
        <v>0.33</v>
      </c>
      <c r="E102" s="13" t="n">
        <v>0.06</v>
      </c>
      <c r="F102" s="13" t="n">
        <v>1.14</v>
      </c>
      <c r="G102" s="13" t="n">
        <v>7.2</v>
      </c>
      <c r="H102" s="11"/>
    </row>
    <row r="103" customFormat="false" ht="16.5" hidden="false" customHeight="false" outlineLevel="0" collapsed="false">
      <c r="A103" s="10" t="s">
        <v>86</v>
      </c>
      <c r="B103" s="11" t="s">
        <v>87</v>
      </c>
      <c r="C103" s="12" t="n">
        <v>150</v>
      </c>
      <c r="D103" s="13" t="n">
        <v>5.8</v>
      </c>
      <c r="E103" s="13" t="n">
        <v>3.3</v>
      </c>
      <c r="F103" s="13" t="n">
        <v>7.66</v>
      </c>
      <c r="G103" s="13" t="n">
        <v>85.55</v>
      </c>
      <c r="H103" s="12"/>
    </row>
    <row r="104" customFormat="false" ht="16.5" hidden="false" customHeight="false" outlineLevel="0" collapsed="false">
      <c r="A104" s="10" t="s">
        <v>88</v>
      </c>
      <c r="B104" s="11" t="s">
        <v>89</v>
      </c>
      <c r="C104" s="12" t="n">
        <v>55</v>
      </c>
      <c r="D104" s="13" t="n">
        <v>7.18</v>
      </c>
      <c r="E104" s="13" t="n">
        <v>6.7</v>
      </c>
      <c r="F104" s="13" t="n">
        <v>8.54</v>
      </c>
      <c r="G104" s="13" t="n">
        <v>98.76</v>
      </c>
      <c r="H104" s="12"/>
    </row>
    <row r="105" customFormat="false" ht="16.5" hidden="false" customHeight="false" outlineLevel="0" collapsed="false">
      <c r="A105" s="10" t="n">
        <v>206</v>
      </c>
      <c r="B105" s="11" t="s">
        <v>90</v>
      </c>
      <c r="C105" s="12" t="n">
        <v>110</v>
      </c>
      <c r="D105" s="13" t="n">
        <v>2.34</v>
      </c>
      <c r="E105" s="13" t="n">
        <v>4.44</v>
      </c>
      <c r="F105" s="13" t="n">
        <v>17.08</v>
      </c>
      <c r="G105" s="13" t="n">
        <v>117.67</v>
      </c>
      <c r="H105" s="12"/>
    </row>
    <row r="106" customFormat="false" ht="16.5" hidden="false" customHeight="false" outlineLevel="0" collapsed="false">
      <c r="A106" s="10" t="n">
        <v>239</v>
      </c>
      <c r="B106" s="11" t="s">
        <v>91</v>
      </c>
      <c r="C106" s="12" t="n">
        <v>150</v>
      </c>
      <c r="D106" s="13" t="n">
        <v>0.25</v>
      </c>
      <c r="E106" s="13" t="n">
        <v>0</v>
      </c>
      <c r="F106" s="13" t="n">
        <v>17</v>
      </c>
      <c r="G106" s="13" t="n">
        <v>68.99</v>
      </c>
      <c r="H106" s="12" t="n">
        <v>25</v>
      </c>
    </row>
    <row r="107" customFormat="false" ht="16.5" hidden="false" customHeight="false" outlineLevel="0" collapsed="false">
      <c r="A107" s="10" t="s">
        <v>37</v>
      </c>
      <c r="B107" s="11" t="s">
        <v>38</v>
      </c>
      <c r="C107" s="12" t="n">
        <v>30</v>
      </c>
      <c r="D107" s="13" t="n">
        <v>0.05</v>
      </c>
      <c r="E107" s="13" t="n">
        <v>0.36</v>
      </c>
      <c r="F107" s="13" t="n">
        <v>10.02</v>
      </c>
      <c r="G107" s="13" t="n">
        <v>52.2</v>
      </c>
      <c r="H107" s="12"/>
    </row>
    <row r="108" customFormat="false" ht="16.5" hidden="false" customHeight="false" outlineLevel="0" collapsed="false">
      <c r="A108" s="10" t="s">
        <v>39</v>
      </c>
      <c r="B108" s="11" t="s">
        <v>40</v>
      </c>
      <c r="C108" s="12" t="n">
        <v>25</v>
      </c>
      <c r="D108" s="13" t="n">
        <v>1.9</v>
      </c>
      <c r="E108" s="13" t="n">
        <v>0.2</v>
      </c>
      <c r="F108" s="13" t="n">
        <v>12.3</v>
      </c>
      <c r="G108" s="13" t="n">
        <v>58.75</v>
      </c>
      <c r="H108" s="12"/>
    </row>
    <row r="109" customFormat="false" ht="16.5" hidden="false" customHeight="true" outlineLevel="0" collapsed="false">
      <c r="A109" s="14" t="s">
        <v>41</v>
      </c>
      <c r="B109" s="14"/>
      <c r="C109" s="12" t="n">
        <f aca="false">SUM(C101:C108)</f>
        <v>550</v>
      </c>
      <c r="D109" s="13" t="n">
        <f aca="false">SUM(D101:D108)</f>
        <v>17.85</v>
      </c>
      <c r="E109" s="13" t="n">
        <f aca="false">SUM(E101:E108)</f>
        <v>15.06</v>
      </c>
      <c r="F109" s="13" t="n">
        <f aca="false">SUM(F101:F108)</f>
        <v>73.74</v>
      </c>
      <c r="G109" s="13" t="n">
        <f aca="false">SUM(G101:G108)</f>
        <v>489.12</v>
      </c>
      <c r="H109" s="12"/>
    </row>
    <row r="110" customFormat="false" ht="16.5" hidden="false" customHeight="false" outlineLevel="0" collapsed="false">
      <c r="A110" s="10"/>
      <c r="B110" s="9" t="s">
        <v>42</v>
      </c>
      <c r="C110" s="12"/>
      <c r="D110" s="13"/>
      <c r="E110" s="13"/>
      <c r="F110" s="13"/>
      <c r="G110" s="13"/>
      <c r="H110" s="12"/>
    </row>
    <row r="111" customFormat="false" ht="16.5" hidden="false" customHeight="false" outlineLevel="0" collapsed="false">
      <c r="A111" s="10" t="s">
        <v>92</v>
      </c>
      <c r="B111" s="11" t="s">
        <v>93</v>
      </c>
      <c r="C111" s="15" t="s">
        <v>94</v>
      </c>
      <c r="D111" s="13" t="n">
        <f aca="false">8.21+0.72</f>
        <v>8.93</v>
      </c>
      <c r="E111" s="13" t="n">
        <f aca="false">5.69+0.85</f>
        <v>6.54</v>
      </c>
      <c r="F111" s="13" t="n">
        <f aca="false">7.32+5.55</f>
        <v>12.87</v>
      </c>
      <c r="G111" s="13" t="n">
        <f aca="false">114.79+32.8</f>
        <v>147.59</v>
      </c>
      <c r="H111" s="13"/>
    </row>
    <row r="112" customFormat="false" ht="16.5" hidden="false" customHeight="false" outlineLevel="0" collapsed="false">
      <c r="A112" s="10" t="n">
        <v>255</v>
      </c>
      <c r="B112" s="11" t="s">
        <v>44</v>
      </c>
      <c r="C112" s="12" t="n">
        <v>150</v>
      </c>
      <c r="D112" s="13" t="n">
        <v>4.19</v>
      </c>
      <c r="E112" s="13" t="n">
        <v>4.79</v>
      </c>
      <c r="F112" s="13" t="n">
        <v>7.04</v>
      </c>
      <c r="G112" s="13" t="n">
        <v>87.98</v>
      </c>
      <c r="H112" s="12"/>
    </row>
    <row r="113" customFormat="false" ht="16.5" hidden="false" customHeight="true" outlineLevel="0" collapsed="false">
      <c r="A113" s="14" t="s">
        <v>45</v>
      </c>
      <c r="B113" s="14"/>
      <c r="C113" s="12" t="n">
        <f aca="false">C112+45+10</f>
        <v>205</v>
      </c>
      <c r="D113" s="13" t="n">
        <f aca="false">SUM(D110:D112)</f>
        <v>13.12</v>
      </c>
      <c r="E113" s="13" t="n">
        <f aca="false">SUM(E110:E112)</f>
        <v>11.33</v>
      </c>
      <c r="F113" s="13" t="n">
        <f aca="false">SUM(F110:F112)</f>
        <v>19.91</v>
      </c>
      <c r="G113" s="13" t="n">
        <f aca="false">SUM(G110:G112)</f>
        <v>235.57</v>
      </c>
      <c r="H113" s="12"/>
    </row>
    <row r="114" customFormat="false" ht="16.5" hidden="false" customHeight="false" outlineLevel="0" collapsed="false">
      <c r="A114" s="22"/>
      <c r="B114" s="18" t="s">
        <v>46</v>
      </c>
      <c r="C114" s="12"/>
      <c r="D114" s="19" t="n">
        <f aca="false">D97+D100+D109+D113</f>
        <v>42.05</v>
      </c>
      <c r="E114" s="19" t="n">
        <f aca="false">E97+E100+E109+E113</f>
        <v>36.64</v>
      </c>
      <c r="F114" s="19" t="n">
        <f aca="false">F97+F100+F109+F113</f>
        <v>158</v>
      </c>
      <c r="G114" s="19" t="n">
        <f aca="false">G97+G100+G109+G113</f>
        <v>1127.18</v>
      </c>
      <c r="H114" s="12"/>
    </row>
    <row r="115" customFormat="false" ht="77.25" hidden="false" customHeight="true" outlineLevel="0" collapsed="false"/>
    <row r="116" customFormat="false" ht="15.75" hidden="false" customHeight="true" outlineLevel="0" collapsed="false">
      <c r="A116" s="2" t="s">
        <v>0</v>
      </c>
      <c r="B116" s="3" t="s">
        <v>95</v>
      </c>
      <c r="C116" s="20" t="s">
        <v>48</v>
      </c>
      <c r="D116" s="20"/>
      <c r="E116" s="20"/>
      <c r="F116" s="20"/>
      <c r="G116" s="20"/>
      <c r="H116" s="20"/>
    </row>
    <row r="117" customFormat="false" ht="15.75" hidden="false" customHeight="false" outlineLevel="0" collapsed="false">
      <c r="A117" s="2" t="s">
        <v>3</v>
      </c>
      <c r="B117" s="3" t="s">
        <v>4</v>
      </c>
    </row>
    <row r="118" customFormat="false" ht="16.5" hidden="false" customHeight="false" outlineLevel="0" collapsed="false">
      <c r="A118" s="2" t="s">
        <v>5</v>
      </c>
      <c r="B118" s="3" t="s">
        <v>6</v>
      </c>
    </row>
    <row r="119" customFormat="false" ht="16.5" hidden="false" customHeight="true" outlineLevel="0" collapsed="false">
      <c r="A119" s="6" t="s">
        <v>7</v>
      </c>
      <c r="B119" s="6" t="s">
        <v>8</v>
      </c>
      <c r="C119" s="6" t="s">
        <v>9</v>
      </c>
      <c r="D119" s="6" t="s">
        <v>10</v>
      </c>
      <c r="E119" s="6"/>
      <c r="F119" s="6"/>
      <c r="G119" s="6" t="s">
        <v>11</v>
      </c>
      <c r="H119" s="6" t="s">
        <v>12</v>
      </c>
    </row>
    <row r="120" customFormat="false" ht="16.5" hidden="false" customHeight="false" outlineLevel="0" collapsed="false">
      <c r="A120" s="6"/>
      <c r="B120" s="6"/>
      <c r="C120" s="6"/>
      <c r="D120" s="7" t="s">
        <v>13</v>
      </c>
      <c r="E120" s="7" t="s">
        <v>14</v>
      </c>
      <c r="F120" s="7" t="s">
        <v>15</v>
      </c>
      <c r="G120" s="6"/>
      <c r="H120" s="6"/>
    </row>
    <row r="121" customFormat="false" ht="16.5" hidden="false" customHeight="false" outlineLevel="0" collapsed="false">
      <c r="A121" s="8"/>
      <c r="B121" s="9" t="s">
        <v>96</v>
      </c>
      <c r="C121" s="9"/>
      <c r="D121" s="9"/>
      <c r="E121" s="9"/>
      <c r="F121" s="9"/>
      <c r="G121" s="9"/>
      <c r="H121" s="9"/>
    </row>
    <row r="122" customFormat="false" ht="16.5" hidden="false" customHeight="false" outlineLevel="0" collapsed="false">
      <c r="A122" s="10" t="n">
        <v>91</v>
      </c>
      <c r="B122" s="11" t="s">
        <v>97</v>
      </c>
      <c r="C122" s="12" t="n">
        <v>150</v>
      </c>
      <c r="D122" s="13" t="n">
        <v>5.58</v>
      </c>
      <c r="E122" s="13" t="n">
        <v>6.05</v>
      </c>
      <c r="F122" s="13" t="n">
        <v>26.46</v>
      </c>
      <c r="G122" s="13" t="n">
        <v>182.94</v>
      </c>
      <c r="H122" s="12"/>
    </row>
    <row r="123" customFormat="false" ht="16.5" hidden="false" customHeight="false" outlineLevel="0" collapsed="false">
      <c r="A123" s="10" t="s">
        <v>98</v>
      </c>
      <c r="B123" s="11" t="s">
        <v>99</v>
      </c>
      <c r="C123" s="12" t="n">
        <v>40</v>
      </c>
      <c r="D123" s="13" t="n">
        <v>5.1</v>
      </c>
      <c r="E123" s="13" t="n">
        <v>4.6</v>
      </c>
      <c r="F123" s="13" t="n">
        <v>0.3</v>
      </c>
      <c r="G123" s="13" t="n">
        <v>63</v>
      </c>
      <c r="H123" s="12"/>
    </row>
    <row r="124" customFormat="false" ht="16.5" hidden="false" customHeight="false" outlineLevel="0" collapsed="false">
      <c r="A124" s="10" t="n">
        <v>253</v>
      </c>
      <c r="B124" s="11" t="s">
        <v>100</v>
      </c>
      <c r="C124" s="12" t="n">
        <v>150</v>
      </c>
      <c r="D124" s="13" t="n">
        <v>2.09</v>
      </c>
      <c r="E124" s="13" t="n">
        <v>2.39</v>
      </c>
      <c r="F124" s="13" t="n">
        <v>14.78</v>
      </c>
      <c r="G124" s="13" t="n">
        <v>89.02</v>
      </c>
      <c r="H124" s="12"/>
    </row>
    <row r="125" customFormat="false" ht="16.5" hidden="false" customHeight="false" outlineLevel="0" collapsed="false">
      <c r="A125" s="10" t="s">
        <v>19</v>
      </c>
      <c r="B125" s="11" t="s">
        <v>20</v>
      </c>
      <c r="C125" s="12" t="s">
        <v>21</v>
      </c>
      <c r="D125" s="13" t="n">
        <f aca="false">1.5+0.01</f>
        <v>1.51</v>
      </c>
      <c r="E125" s="13" t="n">
        <f aca="false">0.58+2.47</f>
        <v>3.05</v>
      </c>
      <c r="F125" s="13" t="n">
        <f aca="false">10.28+0.02</f>
        <v>10.3</v>
      </c>
      <c r="G125" s="13" t="n">
        <f aca="false">52.4+22.44</f>
        <v>74.84</v>
      </c>
      <c r="H125" s="12"/>
    </row>
    <row r="126" customFormat="false" ht="16.5" hidden="false" customHeight="true" outlineLevel="0" collapsed="false">
      <c r="A126" s="14" t="s">
        <v>22</v>
      </c>
      <c r="B126" s="14"/>
      <c r="C126" s="12" t="n">
        <f aca="false">C122+C123+C124+20+3</f>
        <v>363</v>
      </c>
      <c r="D126" s="13" t="n">
        <f aca="false">SUM(D122:D125)</f>
        <v>14.28</v>
      </c>
      <c r="E126" s="13" t="n">
        <f aca="false">SUM(E122:E125)</f>
        <v>16.09</v>
      </c>
      <c r="F126" s="13" t="n">
        <f aca="false">SUM(F122:F125)</f>
        <v>51.84</v>
      </c>
      <c r="G126" s="13" t="n">
        <f aca="false">SUM(G122:G125)</f>
        <v>409.8</v>
      </c>
      <c r="H126" s="12"/>
    </row>
    <row r="127" customFormat="false" ht="16.5" hidden="false" customHeight="false" outlineLevel="0" collapsed="false">
      <c r="A127" s="10"/>
      <c r="B127" s="9" t="s">
        <v>101</v>
      </c>
      <c r="C127" s="21"/>
      <c r="D127" s="13"/>
      <c r="E127" s="13"/>
      <c r="F127" s="13"/>
      <c r="G127" s="13"/>
      <c r="H127" s="12"/>
    </row>
    <row r="128" customFormat="false" ht="16.5" hidden="false" customHeight="false" outlineLevel="0" collapsed="false">
      <c r="A128" s="10" t="s">
        <v>56</v>
      </c>
      <c r="B128" s="11" t="s">
        <v>57</v>
      </c>
      <c r="C128" s="12" t="n">
        <v>160</v>
      </c>
      <c r="D128" s="13" t="n">
        <v>0.64</v>
      </c>
      <c r="E128" s="13" t="n">
        <v>0.64</v>
      </c>
      <c r="F128" s="13" t="n">
        <v>16.64</v>
      </c>
      <c r="G128" s="13" t="n">
        <v>72</v>
      </c>
      <c r="H128" s="12"/>
    </row>
    <row r="129" customFormat="false" ht="16.5" hidden="false" customHeight="true" outlineLevel="0" collapsed="false">
      <c r="A129" s="14" t="s">
        <v>26</v>
      </c>
      <c r="B129" s="14"/>
      <c r="C129" s="12" t="n">
        <f aca="false">SUM(C128:C128)</f>
        <v>160</v>
      </c>
      <c r="D129" s="13" t="n">
        <f aca="false">SUM(D127:D128)</f>
        <v>0.64</v>
      </c>
      <c r="E129" s="13" t="n">
        <f aca="false">SUM(E127:E128)</f>
        <v>0.64</v>
      </c>
      <c r="F129" s="13" t="n">
        <f aca="false">SUM(F127:F128)</f>
        <v>16.64</v>
      </c>
      <c r="G129" s="13" t="n">
        <f aca="false">SUM(G127:G128)</f>
        <v>72</v>
      </c>
      <c r="H129" s="12"/>
    </row>
    <row r="130" customFormat="false" ht="16.5" hidden="false" customHeight="false" outlineLevel="0" collapsed="false">
      <c r="A130" s="10"/>
      <c r="B130" s="9" t="s">
        <v>27</v>
      </c>
      <c r="C130" s="12"/>
      <c r="D130" s="13"/>
      <c r="E130" s="13"/>
      <c r="F130" s="13"/>
      <c r="G130" s="13"/>
      <c r="H130" s="12"/>
    </row>
    <row r="131" customFormat="false" ht="16.5" hidden="false" customHeight="false" outlineLevel="0" collapsed="false">
      <c r="A131" s="10" t="s">
        <v>58</v>
      </c>
      <c r="B131" s="17" t="s">
        <v>59</v>
      </c>
      <c r="C131" s="12" t="n">
        <v>30</v>
      </c>
      <c r="D131" s="13" t="n">
        <v>0.34</v>
      </c>
      <c r="E131" s="13" t="n">
        <v>3.03</v>
      </c>
      <c r="F131" s="13" t="n">
        <v>2.72</v>
      </c>
      <c r="G131" s="13" t="n">
        <v>39.8</v>
      </c>
      <c r="H131" s="11"/>
    </row>
    <row r="132" customFormat="false" ht="16.5" hidden="false" customHeight="false" outlineLevel="0" collapsed="false">
      <c r="A132" s="10" t="n">
        <v>47</v>
      </c>
      <c r="B132" s="11" t="s">
        <v>102</v>
      </c>
      <c r="C132" s="25" t="n">
        <v>150</v>
      </c>
      <c r="D132" s="13" t="n">
        <v>1.47</v>
      </c>
      <c r="E132" s="13" t="n">
        <v>2.93</v>
      </c>
      <c r="F132" s="13" t="n">
        <v>8.35</v>
      </c>
      <c r="G132" s="13" t="n">
        <v>65.63</v>
      </c>
      <c r="H132" s="12"/>
    </row>
    <row r="133" customFormat="false" ht="16.5" hidden="false" customHeight="false" outlineLevel="0" collapsed="false">
      <c r="A133" s="10" t="n">
        <v>178</v>
      </c>
      <c r="B133" s="11" t="s">
        <v>103</v>
      </c>
      <c r="C133" s="12" t="n">
        <v>50</v>
      </c>
      <c r="D133" s="13" t="n">
        <v>8.64</v>
      </c>
      <c r="E133" s="13" t="n">
        <v>9.77</v>
      </c>
      <c r="F133" s="13" t="n">
        <v>5.89</v>
      </c>
      <c r="G133" s="13" t="n">
        <v>146.04</v>
      </c>
      <c r="H133" s="12"/>
    </row>
    <row r="134" customFormat="false" ht="16.5" hidden="false" customHeight="false" outlineLevel="0" collapsed="false">
      <c r="A134" s="10" t="n">
        <v>200</v>
      </c>
      <c r="B134" s="11" t="s">
        <v>104</v>
      </c>
      <c r="C134" s="12" t="n">
        <v>110</v>
      </c>
      <c r="D134" s="13" t="n">
        <v>2.88</v>
      </c>
      <c r="E134" s="13" t="n">
        <v>3.55</v>
      </c>
      <c r="F134" s="13" t="n">
        <v>14.8</v>
      </c>
      <c r="G134" s="13" t="n">
        <v>95.88</v>
      </c>
      <c r="H134" s="11"/>
    </row>
    <row r="135" customFormat="false" ht="16.5" hidden="false" customHeight="false" outlineLevel="0" collapsed="false">
      <c r="A135" s="10" t="n">
        <v>240</v>
      </c>
      <c r="B135" s="11" t="s">
        <v>64</v>
      </c>
      <c r="C135" s="12" t="n">
        <v>150</v>
      </c>
      <c r="D135" s="13" t="n">
        <v>0.12</v>
      </c>
      <c r="E135" s="13" t="n">
        <v>0</v>
      </c>
      <c r="F135" s="13" t="n">
        <v>11.24</v>
      </c>
      <c r="G135" s="13" t="n">
        <v>45.48</v>
      </c>
      <c r="H135" s="12" t="n">
        <v>25</v>
      </c>
    </row>
    <row r="136" customFormat="false" ht="16.5" hidden="false" customHeight="false" outlineLevel="0" collapsed="false">
      <c r="A136" s="10" t="s">
        <v>37</v>
      </c>
      <c r="B136" s="11" t="s">
        <v>38</v>
      </c>
      <c r="C136" s="12" t="n">
        <v>30</v>
      </c>
      <c r="D136" s="13" t="n">
        <v>0.05</v>
      </c>
      <c r="E136" s="13" t="n">
        <v>0.36</v>
      </c>
      <c r="F136" s="13" t="n">
        <v>10.02</v>
      </c>
      <c r="G136" s="13" t="n">
        <v>52.2</v>
      </c>
      <c r="H136" s="12"/>
    </row>
    <row r="137" customFormat="false" ht="16.5" hidden="false" customHeight="false" outlineLevel="0" collapsed="false">
      <c r="A137" s="10" t="s">
        <v>39</v>
      </c>
      <c r="B137" s="11" t="s">
        <v>40</v>
      </c>
      <c r="C137" s="12" t="n">
        <f aca="false">25-9.2</f>
        <v>15.8</v>
      </c>
      <c r="D137" s="13" t="n">
        <v>1.2</v>
      </c>
      <c r="E137" s="13" t="n">
        <v>0.13</v>
      </c>
      <c r="F137" s="13" t="n">
        <v>7.77</v>
      </c>
      <c r="G137" s="13" t="n">
        <v>37.13</v>
      </c>
      <c r="H137" s="12"/>
    </row>
    <row r="138" customFormat="false" ht="16.5" hidden="false" customHeight="true" outlineLevel="0" collapsed="false">
      <c r="A138" s="14" t="s">
        <v>41</v>
      </c>
      <c r="B138" s="14"/>
      <c r="C138" s="12" t="n">
        <f aca="false">SUM(C130:C137)</f>
        <v>535.8</v>
      </c>
      <c r="D138" s="13" t="n">
        <f aca="false">SUM(D130:D137)</f>
        <v>14.7</v>
      </c>
      <c r="E138" s="13" t="n">
        <f aca="false">SUM(E130:E137)</f>
        <v>19.77</v>
      </c>
      <c r="F138" s="13" t="n">
        <f aca="false">SUM(F130:F137)</f>
        <v>60.79</v>
      </c>
      <c r="G138" s="13" t="n">
        <f aca="false">SUM(G130:G137)</f>
        <v>482.16</v>
      </c>
      <c r="H138" s="12"/>
    </row>
    <row r="139" customFormat="false" ht="16.5" hidden="false" customHeight="false" outlineLevel="0" collapsed="false">
      <c r="A139" s="10"/>
      <c r="B139" s="9" t="s">
        <v>42</v>
      </c>
      <c r="C139" s="12"/>
      <c r="D139" s="13"/>
      <c r="E139" s="13"/>
      <c r="F139" s="13"/>
      <c r="G139" s="13"/>
      <c r="H139" s="12"/>
    </row>
    <row r="140" customFormat="false" ht="16.5" hidden="false" customHeight="false" outlineLevel="0" collapsed="false">
      <c r="A140" s="10" t="n">
        <v>280</v>
      </c>
      <c r="B140" s="11" t="s">
        <v>105</v>
      </c>
      <c r="C140" s="12" t="n">
        <v>40</v>
      </c>
      <c r="D140" s="13" t="n">
        <v>3.14</v>
      </c>
      <c r="E140" s="13" t="n">
        <v>2.45</v>
      </c>
      <c r="F140" s="13" t="n">
        <v>23.53</v>
      </c>
      <c r="G140" s="13" t="n">
        <v>128.67</v>
      </c>
      <c r="H140" s="12"/>
    </row>
    <row r="141" customFormat="false" ht="16.5" hidden="false" customHeight="false" outlineLevel="0" collapsed="false">
      <c r="A141" s="10" t="n">
        <v>251</v>
      </c>
      <c r="B141" s="11" t="s">
        <v>71</v>
      </c>
      <c r="C141" s="12" t="n">
        <v>160</v>
      </c>
      <c r="D141" s="13" t="n">
        <v>4.48</v>
      </c>
      <c r="E141" s="13" t="n">
        <v>5.1</v>
      </c>
      <c r="F141" s="13" t="n">
        <v>6.54</v>
      </c>
      <c r="G141" s="13" t="n">
        <v>90.02</v>
      </c>
      <c r="H141" s="12"/>
    </row>
    <row r="142" customFormat="false" ht="16.5" hidden="false" customHeight="true" outlineLevel="0" collapsed="false">
      <c r="A142" s="14" t="s">
        <v>45</v>
      </c>
      <c r="B142" s="14"/>
      <c r="C142" s="12" t="n">
        <f aca="false">SUM(C140:C141)</f>
        <v>200</v>
      </c>
      <c r="D142" s="13" t="n">
        <f aca="false">SUM(D139:D141)</f>
        <v>7.62</v>
      </c>
      <c r="E142" s="13" t="n">
        <f aca="false">SUM(E139:E141)</f>
        <v>7.55</v>
      </c>
      <c r="F142" s="13" t="n">
        <f aca="false">SUM(F139:F141)</f>
        <v>30.07</v>
      </c>
      <c r="G142" s="13" t="n">
        <f aca="false">SUM(G139:G141)</f>
        <v>218.69</v>
      </c>
      <c r="H142" s="12"/>
    </row>
    <row r="143" customFormat="false" ht="16.5" hidden="false" customHeight="false" outlineLevel="0" collapsed="false">
      <c r="A143" s="22"/>
      <c r="B143" s="18" t="s">
        <v>46</v>
      </c>
      <c r="C143" s="12"/>
      <c r="D143" s="19" t="n">
        <f aca="false">D126+D129+D138+D142</f>
        <v>37.24</v>
      </c>
      <c r="E143" s="19" t="n">
        <f aca="false">E126+E129+E138+E142</f>
        <v>44.05</v>
      </c>
      <c r="F143" s="19" t="n">
        <f aca="false">F126+F129+F138+F142</f>
        <v>159.34</v>
      </c>
      <c r="G143" s="19" t="n">
        <f aca="false">G126+G129+G138+G142</f>
        <v>1182.65</v>
      </c>
      <c r="H143" s="12"/>
    </row>
    <row r="144" customFormat="false" ht="13.5" hidden="false" customHeight="false" outlineLevel="0" collapsed="false"/>
    <row r="145" customFormat="false" ht="15.75" hidden="false" customHeight="true" outlineLevel="0" collapsed="false">
      <c r="B145" s="26" t="s">
        <v>106</v>
      </c>
      <c r="C145" s="26"/>
      <c r="D145" s="27" t="s">
        <v>10</v>
      </c>
      <c r="E145" s="27"/>
      <c r="F145" s="27"/>
      <c r="G145" s="28" t="s">
        <v>11</v>
      </c>
    </row>
    <row r="146" customFormat="false" ht="15.75" hidden="false" customHeight="false" outlineLevel="0" collapsed="false">
      <c r="B146" s="26"/>
      <c r="C146" s="26"/>
      <c r="D146" s="29" t="s">
        <v>13</v>
      </c>
      <c r="E146" s="29" t="s">
        <v>14</v>
      </c>
      <c r="F146" s="29" t="s">
        <v>15</v>
      </c>
      <c r="G146" s="28"/>
    </row>
    <row r="147" customFormat="false" ht="16.5" hidden="false" customHeight="false" outlineLevel="0" collapsed="false">
      <c r="B147" s="26"/>
      <c r="C147" s="26"/>
      <c r="D147" s="30" t="n">
        <f aca="false">(D143+D114+D86+D57+D28)/5</f>
        <v>36.476</v>
      </c>
      <c r="E147" s="30" t="n">
        <f aca="false">(E143+E114+E86+E57+E28)/5</f>
        <v>40.292</v>
      </c>
      <c r="F147" s="30" t="n">
        <f aca="false">(F143+F114+F86+F57+F28)/5</f>
        <v>165.608</v>
      </c>
      <c r="G147" s="31" t="n">
        <f aca="false">(G143+G114+G86+G57+G28)/5</f>
        <v>1170.484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3:B23"/>
    <mergeCell ref="A27:B27"/>
    <mergeCell ref="C30:H30"/>
    <mergeCell ref="A33:A34"/>
    <mergeCell ref="B33:B34"/>
    <mergeCell ref="C33:C34"/>
    <mergeCell ref="D33:F33"/>
    <mergeCell ref="G33:G34"/>
    <mergeCell ref="H33:H34"/>
    <mergeCell ref="A39:B39"/>
    <mergeCell ref="A42:B42"/>
    <mergeCell ref="A51:B51"/>
    <mergeCell ref="A56:B56"/>
    <mergeCell ref="C59:H59"/>
    <mergeCell ref="A62:A63"/>
    <mergeCell ref="B62:B63"/>
    <mergeCell ref="C62:C63"/>
    <mergeCell ref="D62:F62"/>
    <mergeCell ref="G62:G63"/>
    <mergeCell ref="H62:H63"/>
    <mergeCell ref="A68:B68"/>
    <mergeCell ref="A71:B71"/>
    <mergeCell ref="A81:B81"/>
    <mergeCell ref="A85:B85"/>
    <mergeCell ref="C88:H88"/>
    <mergeCell ref="A91:A92"/>
    <mergeCell ref="B91:B92"/>
    <mergeCell ref="C91:C92"/>
    <mergeCell ref="D91:F91"/>
    <mergeCell ref="G91:G92"/>
    <mergeCell ref="H91:H92"/>
    <mergeCell ref="A97:B97"/>
    <mergeCell ref="A100:B100"/>
    <mergeCell ref="A109:B109"/>
    <mergeCell ref="A113:B113"/>
    <mergeCell ref="C116:H116"/>
    <mergeCell ref="A119:A120"/>
    <mergeCell ref="B119:B120"/>
    <mergeCell ref="C119:C120"/>
    <mergeCell ref="D119:F119"/>
    <mergeCell ref="G119:G120"/>
    <mergeCell ref="H119:H120"/>
    <mergeCell ref="A126:B126"/>
    <mergeCell ref="A129:B129"/>
    <mergeCell ref="A138:B138"/>
    <mergeCell ref="A142:B142"/>
    <mergeCell ref="B145:C147"/>
    <mergeCell ref="D145:F145"/>
    <mergeCell ref="G145:G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28"/>
    <col collapsed="false" customWidth="true" hidden="false" outlineLevel="0" max="3" min="3" style="1" width="10.41"/>
    <col collapsed="false" customWidth="true" hidden="false" outlineLevel="0" max="6" min="4" style="1" width="7.85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0" t="s">
        <v>48</v>
      </c>
      <c r="D1" s="20"/>
      <c r="E1" s="20"/>
      <c r="F1" s="20"/>
      <c r="G1" s="20"/>
      <c r="H1" s="20"/>
    </row>
    <row r="2" customFormat="false" ht="15.75" hidden="false" customHeight="false" outlineLevel="0" collapsed="false">
      <c r="A2" s="2" t="s">
        <v>3</v>
      </c>
      <c r="B2" s="3" t="s">
        <v>107</v>
      </c>
      <c r="C2" s="32"/>
      <c r="D2" s="32"/>
      <c r="E2" s="32"/>
      <c r="F2" s="32"/>
      <c r="G2" s="32"/>
      <c r="H2" s="32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9" t="s">
        <v>13</v>
      </c>
      <c r="E5" s="9" t="s">
        <v>14</v>
      </c>
      <c r="F5" s="9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9</v>
      </c>
      <c r="B7" s="11" t="s">
        <v>108</v>
      </c>
      <c r="C7" s="12" t="n">
        <v>150</v>
      </c>
      <c r="D7" s="13" t="n">
        <v>5.42</v>
      </c>
      <c r="E7" s="13" t="n">
        <v>5</v>
      </c>
      <c r="F7" s="13" t="n">
        <v>29.66</v>
      </c>
      <c r="G7" s="13" t="n">
        <v>185.21</v>
      </c>
      <c r="H7" s="12"/>
    </row>
    <row r="8" customFormat="false" ht="16.5" hidden="false" customHeight="false" outlineLevel="0" collapsed="false">
      <c r="A8" s="10" t="n">
        <v>252</v>
      </c>
      <c r="B8" s="11" t="s">
        <v>51</v>
      </c>
      <c r="C8" s="12" t="n">
        <v>180</v>
      </c>
      <c r="D8" s="13" t="n">
        <v>1.81</v>
      </c>
      <c r="E8" s="13" t="n">
        <v>2.15</v>
      </c>
      <c r="F8" s="13" t="n">
        <v>23.09</v>
      </c>
      <c r="G8" s="13" t="n">
        <v>118.68</v>
      </c>
      <c r="H8" s="12"/>
    </row>
    <row r="9" customFormat="false" ht="16.5" hidden="false" customHeight="false" outlineLevel="0" collapsed="false">
      <c r="A9" s="10" t="s">
        <v>52</v>
      </c>
      <c r="B9" s="11" t="s">
        <v>53</v>
      </c>
      <c r="C9" s="21" t="s">
        <v>54</v>
      </c>
      <c r="D9" s="13" t="n">
        <f aca="false">1.5+1.28</f>
        <v>2.78</v>
      </c>
      <c r="E9" s="13" t="n">
        <f aca="false">0.58+0.81</f>
        <v>1.39</v>
      </c>
      <c r="F9" s="13" t="n">
        <f aca="false">10.28</f>
        <v>10.28</v>
      </c>
      <c r="G9" s="13" t="n">
        <f aca="false">52.4+17.15</f>
        <v>69.55</v>
      </c>
      <c r="H9" s="11"/>
    </row>
    <row r="10" customFormat="false" ht="16.5" hidden="false" customHeight="true" outlineLevel="0" collapsed="false">
      <c r="A10" s="14" t="s">
        <v>22</v>
      </c>
      <c r="B10" s="14"/>
      <c r="C10" s="12" t="n">
        <f aca="false">C7+C8+20+5</f>
        <v>355</v>
      </c>
      <c r="D10" s="13" t="n">
        <f aca="false">SUM(D7:D9)</f>
        <v>10.01</v>
      </c>
      <c r="E10" s="13" t="n">
        <f aca="false">SUM(E7:E9)</f>
        <v>8.54</v>
      </c>
      <c r="F10" s="13" t="n">
        <f aca="false">SUM(F7:F9)</f>
        <v>63.03</v>
      </c>
      <c r="G10" s="13" t="n">
        <f aca="false">SUM(G7:G9)</f>
        <v>373.44</v>
      </c>
      <c r="H10" s="12"/>
    </row>
    <row r="11" customFormat="false" ht="16.5" hidden="false" customHeight="false" outlineLevel="0" collapsed="false">
      <c r="A11" s="10"/>
      <c r="B11" s="9" t="s">
        <v>23</v>
      </c>
      <c r="C11" s="21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2"/>
    </row>
    <row r="13" customFormat="false" ht="16.5" hidden="false" customHeight="true" outlineLevel="0" collapsed="false">
      <c r="A13" s="14" t="s">
        <v>26</v>
      </c>
      <c r="B13" s="14"/>
      <c r="C13" s="12" t="n">
        <f aca="false">C12</f>
        <v>150</v>
      </c>
      <c r="D13" s="13" t="n">
        <f aca="false">D12</f>
        <v>0.75</v>
      </c>
      <c r="E13" s="13" t="n">
        <f aca="false">E12</f>
        <v>0.15</v>
      </c>
      <c r="F13" s="13" t="n">
        <f aca="false">F12</f>
        <v>15.15</v>
      </c>
      <c r="G13" s="13" t="n">
        <f aca="false">G12</f>
        <v>69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72</v>
      </c>
      <c r="B15" s="17" t="s">
        <v>85</v>
      </c>
      <c r="C15" s="12" t="n">
        <v>30</v>
      </c>
      <c r="D15" s="13" t="n">
        <v>0.33</v>
      </c>
      <c r="E15" s="13" t="n">
        <v>0.06</v>
      </c>
      <c r="F15" s="13" t="n">
        <v>1.14</v>
      </c>
      <c r="G15" s="13" t="n">
        <v>7.2</v>
      </c>
      <c r="H15" s="11"/>
    </row>
    <row r="16" customFormat="false" ht="16.5" hidden="false" customHeight="false" outlineLevel="0" collapsed="false">
      <c r="A16" s="10" t="n">
        <v>27</v>
      </c>
      <c r="B16" s="11" t="s">
        <v>109</v>
      </c>
      <c r="C16" s="12" t="n">
        <v>150</v>
      </c>
      <c r="D16" s="13" t="n">
        <v>1.14</v>
      </c>
      <c r="E16" s="13" t="n">
        <v>4</v>
      </c>
      <c r="F16" s="13" t="n">
        <v>6.49</v>
      </c>
      <c r="G16" s="13" t="n">
        <v>66.67</v>
      </c>
      <c r="H16" s="12"/>
    </row>
    <row r="17" customFormat="false" ht="16.5" hidden="false" customHeight="false" outlineLevel="0" collapsed="false">
      <c r="A17" s="10" t="s">
        <v>110</v>
      </c>
      <c r="B17" s="11" t="s">
        <v>111</v>
      </c>
      <c r="C17" s="12" t="s">
        <v>112</v>
      </c>
      <c r="D17" s="13" t="n">
        <v>8.33</v>
      </c>
      <c r="E17" s="13" t="n">
        <v>9.56</v>
      </c>
      <c r="F17" s="13" t="n">
        <v>3.92</v>
      </c>
      <c r="G17" s="13" t="n">
        <v>135.05</v>
      </c>
      <c r="H17" s="12"/>
    </row>
    <row r="18" customFormat="false" ht="16.5" hidden="false" customHeight="false" outlineLevel="0" collapsed="false">
      <c r="A18" s="10" t="n">
        <v>194</v>
      </c>
      <c r="B18" s="11" t="s">
        <v>33</v>
      </c>
      <c r="C18" s="12" t="n">
        <v>110</v>
      </c>
      <c r="D18" s="13" t="n">
        <v>4.05</v>
      </c>
      <c r="E18" s="13" t="n">
        <v>3.88</v>
      </c>
      <c r="F18" s="13" t="n">
        <v>25.91</v>
      </c>
      <c r="G18" s="13" t="n">
        <v>154.8</v>
      </c>
      <c r="H18" s="12"/>
    </row>
    <row r="19" customFormat="false" ht="16.5" hidden="false" customHeight="false" outlineLevel="0" collapsed="false">
      <c r="A19" s="10" t="n">
        <v>239</v>
      </c>
      <c r="B19" s="11" t="s">
        <v>91</v>
      </c>
      <c r="C19" s="12" t="n">
        <v>150</v>
      </c>
      <c r="D19" s="13" t="n">
        <v>0.25</v>
      </c>
      <c r="E19" s="13" t="n">
        <v>0</v>
      </c>
      <c r="F19" s="13" t="n">
        <v>17</v>
      </c>
      <c r="G19" s="13" t="n">
        <v>68.99</v>
      </c>
      <c r="H19" s="12" t="n">
        <v>25</v>
      </c>
    </row>
    <row r="20" customFormat="false" ht="16.5" hidden="false" customHeight="false" outlineLevel="0" collapsed="false">
      <c r="A20" s="10" t="s">
        <v>37</v>
      </c>
      <c r="B20" s="11" t="s">
        <v>38</v>
      </c>
      <c r="C20" s="12" t="n">
        <v>30</v>
      </c>
      <c r="D20" s="13" t="n">
        <v>0.05</v>
      </c>
      <c r="E20" s="13" t="n">
        <v>0.36</v>
      </c>
      <c r="F20" s="13" t="n">
        <v>10.02</v>
      </c>
      <c r="G20" s="13" t="n">
        <v>52.2</v>
      </c>
      <c r="H20" s="12"/>
    </row>
    <row r="21" customFormat="false" ht="16.5" hidden="false" customHeight="false" outlineLevel="0" collapsed="false">
      <c r="A21" s="10" t="s">
        <v>39</v>
      </c>
      <c r="B21" s="11" t="s">
        <v>40</v>
      </c>
      <c r="C21" s="12" t="n">
        <v>25</v>
      </c>
      <c r="D21" s="13" t="n">
        <v>1.9</v>
      </c>
      <c r="E21" s="13" t="n">
        <v>0.2</v>
      </c>
      <c r="F21" s="13" t="n">
        <v>12.3</v>
      </c>
      <c r="G21" s="13" t="n">
        <v>58.75</v>
      </c>
      <c r="H21" s="12"/>
    </row>
    <row r="22" customFormat="false" ht="16.5" hidden="false" customHeight="true" outlineLevel="0" collapsed="false">
      <c r="A22" s="14" t="s">
        <v>41</v>
      </c>
      <c r="B22" s="14"/>
      <c r="C22" s="12" t="n">
        <f aca="false">C15+C16+C18+C19+C20+C21+50+30</f>
        <v>575</v>
      </c>
      <c r="D22" s="13" t="n">
        <f aca="false">SUM(D14:D21)</f>
        <v>16.05</v>
      </c>
      <c r="E22" s="13" t="n">
        <f aca="false">SUM(E14:E21)</f>
        <v>18.06</v>
      </c>
      <c r="F22" s="13" t="n">
        <f aca="false">SUM(F14:F21)</f>
        <v>76.78</v>
      </c>
      <c r="G22" s="13" t="n">
        <f aca="false">SUM(G14:G21)</f>
        <v>543.66</v>
      </c>
      <c r="H22" s="12"/>
    </row>
    <row r="23" customFormat="false" ht="16.5" hidden="false" customHeight="false" outlineLevel="0" collapsed="false">
      <c r="A23" s="10"/>
      <c r="B23" s="9" t="s">
        <v>42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n">
        <v>295</v>
      </c>
      <c r="B24" s="11" t="s">
        <v>113</v>
      </c>
      <c r="C24" s="12" t="n">
        <v>45</v>
      </c>
      <c r="D24" s="13" t="n">
        <f aca="false">7.74/2</f>
        <v>3.87</v>
      </c>
      <c r="E24" s="13" t="n">
        <f aca="false">2.94/2</f>
        <v>1.47</v>
      </c>
      <c r="F24" s="13" t="n">
        <f aca="false">43.24/2</f>
        <v>21.62</v>
      </c>
      <c r="G24" s="13" t="n">
        <f aca="false">224.48/2</f>
        <v>112.24</v>
      </c>
      <c r="H24" s="12"/>
    </row>
    <row r="25" customFormat="false" ht="16.5" hidden="false" customHeight="false" outlineLevel="0" collapsed="false">
      <c r="A25" s="10" t="n">
        <v>255</v>
      </c>
      <c r="B25" s="11" t="s">
        <v>44</v>
      </c>
      <c r="C25" s="12" t="n">
        <v>155</v>
      </c>
      <c r="D25" s="13" t="n">
        <v>4.33</v>
      </c>
      <c r="E25" s="13" t="n">
        <v>4.94</v>
      </c>
      <c r="F25" s="13" t="n">
        <v>7.27</v>
      </c>
      <c r="G25" s="13" t="n">
        <v>90.92</v>
      </c>
      <c r="H25" s="12"/>
    </row>
    <row r="26" customFormat="false" ht="16.5" hidden="false" customHeight="true" outlineLevel="0" collapsed="false">
      <c r="A26" s="14" t="s">
        <v>45</v>
      </c>
      <c r="B26" s="14"/>
      <c r="C26" s="12" t="n">
        <f aca="false">SUM(C24:C25)</f>
        <v>200</v>
      </c>
      <c r="D26" s="13" t="n">
        <f aca="false">SUM(D23:D25)</f>
        <v>8.2</v>
      </c>
      <c r="E26" s="13" t="n">
        <f aca="false">SUM(E23:E25)</f>
        <v>6.41</v>
      </c>
      <c r="F26" s="13" t="n">
        <f aca="false">SUM(F23:F25)</f>
        <v>28.89</v>
      </c>
      <c r="G26" s="13" t="n">
        <f aca="false">SUM(G23:G25)</f>
        <v>203.16</v>
      </c>
      <c r="H26" s="12"/>
    </row>
    <row r="27" customFormat="false" ht="16.5" hidden="false" customHeight="false" outlineLevel="0" collapsed="false">
      <c r="A27" s="22"/>
      <c r="B27" s="18" t="s">
        <v>114</v>
      </c>
      <c r="C27" s="12"/>
      <c r="D27" s="19" t="n">
        <f aca="false">D10+D13+D22+D26</f>
        <v>35.01</v>
      </c>
      <c r="E27" s="19" t="n">
        <f aca="false">E10+E13+E22+E26</f>
        <v>33.16</v>
      </c>
      <c r="F27" s="19" t="n">
        <f aca="false">F10+F13+F22+F26</f>
        <v>183.85</v>
      </c>
      <c r="G27" s="19" t="n">
        <f aca="false">G10+G13+G22+G26</f>
        <v>1189.26</v>
      </c>
      <c r="H27" s="12"/>
    </row>
    <row r="28" customFormat="false" ht="79.5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15.75" hidden="false" customHeight="true" outlineLevel="0" collapsed="false">
      <c r="A29" s="2" t="s">
        <v>0</v>
      </c>
      <c r="B29" s="3" t="s">
        <v>47</v>
      </c>
      <c r="C29" s="20" t="s">
        <v>48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2" t="s">
        <v>3</v>
      </c>
      <c r="B30" s="3" t="s">
        <v>107</v>
      </c>
      <c r="C30" s="33"/>
      <c r="D30" s="33"/>
      <c r="E30" s="33"/>
      <c r="F30" s="33"/>
      <c r="G30" s="33"/>
      <c r="H30" s="33"/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9" t="s">
        <v>13</v>
      </c>
      <c r="E33" s="9" t="s">
        <v>14</v>
      </c>
      <c r="F33" s="9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16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n">
        <v>90</v>
      </c>
      <c r="B35" s="11" t="s">
        <v>17</v>
      </c>
      <c r="C35" s="12" t="n">
        <v>150</v>
      </c>
      <c r="D35" s="13" t="n">
        <v>4.65</v>
      </c>
      <c r="E35" s="13" t="n">
        <v>6.04</v>
      </c>
      <c r="F35" s="13" t="n">
        <v>23.33</v>
      </c>
      <c r="G35" s="13" t="n">
        <v>166.57</v>
      </c>
      <c r="H35" s="12"/>
    </row>
    <row r="36" customFormat="false" ht="16.5" hidden="false" customHeight="false" outlineLevel="0" collapsed="false">
      <c r="A36" s="10" t="n">
        <v>250</v>
      </c>
      <c r="B36" s="11" t="s">
        <v>70</v>
      </c>
      <c r="C36" s="12" t="n">
        <v>180</v>
      </c>
      <c r="D36" s="13" t="n">
        <v>3.4</v>
      </c>
      <c r="E36" s="13" t="n">
        <v>3.52</v>
      </c>
      <c r="F36" s="13" t="n">
        <v>23.44</v>
      </c>
      <c r="G36" s="13" t="n">
        <v>138.74</v>
      </c>
      <c r="H36" s="11"/>
    </row>
    <row r="37" customFormat="false" ht="16.5" hidden="false" customHeight="false" outlineLevel="0" collapsed="false">
      <c r="A37" s="10" t="s">
        <v>19</v>
      </c>
      <c r="B37" s="11" t="s">
        <v>20</v>
      </c>
      <c r="C37" s="12" t="s">
        <v>21</v>
      </c>
      <c r="D37" s="13" t="n">
        <f aca="false">1.5+0.01</f>
        <v>1.51</v>
      </c>
      <c r="E37" s="13" t="n">
        <f aca="false">0.58+2.47</f>
        <v>3.05</v>
      </c>
      <c r="F37" s="13" t="n">
        <f aca="false">10.28+0.02</f>
        <v>10.3</v>
      </c>
      <c r="G37" s="13" t="n">
        <f aca="false">52.4+22.44</f>
        <v>74.84</v>
      </c>
      <c r="H37" s="12"/>
    </row>
    <row r="38" customFormat="false" ht="16.5" hidden="false" customHeight="true" outlineLevel="0" collapsed="false">
      <c r="A38" s="14" t="s">
        <v>22</v>
      </c>
      <c r="B38" s="14"/>
      <c r="C38" s="12" t="n">
        <f aca="false">C35+C36+20+3</f>
        <v>353</v>
      </c>
      <c r="D38" s="13" t="n">
        <f aca="false">SUM(D35:D37)</f>
        <v>9.56</v>
      </c>
      <c r="E38" s="13" t="n">
        <f aca="false">SUM(E35:E37)</f>
        <v>12.61</v>
      </c>
      <c r="F38" s="13" t="n">
        <f aca="false">SUM(F35:F37)</f>
        <v>57.07</v>
      </c>
      <c r="G38" s="13" t="n">
        <f aca="false">SUM(G35:G37)</f>
        <v>380.15</v>
      </c>
      <c r="H38" s="12"/>
    </row>
    <row r="39" customFormat="false" ht="16.5" hidden="false" customHeight="false" outlineLevel="0" collapsed="false">
      <c r="A39" s="10"/>
      <c r="B39" s="9" t="s">
        <v>23</v>
      </c>
      <c r="C39" s="21"/>
      <c r="D39" s="13"/>
      <c r="E39" s="13"/>
      <c r="F39" s="13"/>
      <c r="G39" s="13"/>
      <c r="H39" s="12"/>
    </row>
    <row r="40" customFormat="false" ht="16.5" hidden="false" customHeight="false" outlineLevel="0" collapsed="false">
      <c r="A40" s="10" t="s">
        <v>56</v>
      </c>
      <c r="B40" s="11" t="s">
        <v>57</v>
      </c>
      <c r="C40" s="12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12"/>
    </row>
    <row r="41" customFormat="false" ht="16.5" hidden="false" customHeight="true" outlineLevel="0" collapsed="false">
      <c r="A41" s="14" t="s">
        <v>26</v>
      </c>
      <c r="B41" s="14"/>
      <c r="C41" s="12" t="n">
        <f aca="false">SUM(C40:C40)</f>
        <v>160</v>
      </c>
      <c r="D41" s="13" t="n">
        <f aca="false">SUM(D39:D40)</f>
        <v>0.64</v>
      </c>
      <c r="E41" s="13" t="n">
        <f aca="false">SUM(E39:E40)</f>
        <v>0.64</v>
      </c>
      <c r="F41" s="13" t="n">
        <f aca="false">SUM(F39:F40)</f>
        <v>16.64</v>
      </c>
      <c r="G41" s="13" t="n">
        <f aca="false">SUM(G39:G40)</f>
        <v>72</v>
      </c>
      <c r="H41" s="12"/>
    </row>
    <row r="42" customFormat="false" ht="16.5" hidden="false" customHeight="false" outlineLevel="0" collapsed="false">
      <c r="A42" s="10"/>
      <c r="B42" s="9" t="s">
        <v>27</v>
      </c>
      <c r="C42" s="12"/>
      <c r="D42" s="13"/>
      <c r="E42" s="13"/>
      <c r="F42" s="13"/>
      <c r="G42" s="13"/>
      <c r="H42" s="12"/>
    </row>
    <row r="43" customFormat="false" ht="16.5" hidden="false" customHeight="false" outlineLevel="0" collapsed="false">
      <c r="A43" s="10" t="s">
        <v>58</v>
      </c>
      <c r="B43" s="17" t="s">
        <v>59</v>
      </c>
      <c r="C43" s="12" t="n">
        <v>30</v>
      </c>
      <c r="D43" s="13" t="n">
        <v>0.34</v>
      </c>
      <c r="E43" s="13" t="n">
        <v>3.03</v>
      </c>
      <c r="F43" s="13" t="n">
        <v>2.72</v>
      </c>
      <c r="G43" s="13" t="n">
        <v>39.8</v>
      </c>
      <c r="H43" s="11"/>
    </row>
    <row r="44" customFormat="false" ht="16.5" hidden="false" customHeight="false" outlineLevel="0" collapsed="false">
      <c r="A44" s="10" t="n">
        <v>56</v>
      </c>
      <c r="B44" s="11" t="s">
        <v>60</v>
      </c>
      <c r="C44" s="12" t="n">
        <v>150</v>
      </c>
      <c r="D44" s="13" t="n">
        <v>1.25</v>
      </c>
      <c r="E44" s="13" t="n">
        <v>3.8</v>
      </c>
      <c r="F44" s="13" t="n">
        <v>6.38</v>
      </c>
      <c r="G44" s="13" t="n">
        <v>64.7</v>
      </c>
      <c r="H44" s="12"/>
    </row>
    <row r="45" customFormat="false" ht="16.5" hidden="false" customHeight="false" outlineLevel="0" collapsed="false">
      <c r="A45" s="10" t="n">
        <v>134</v>
      </c>
      <c r="B45" s="11" t="s">
        <v>115</v>
      </c>
      <c r="C45" s="12" t="n">
        <v>65</v>
      </c>
      <c r="D45" s="13" t="n">
        <v>8.87</v>
      </c>
      <c r="E45" s="13" t="n">
        <v>1.65</v>
      </c>
      <c r="F45" s="13" t="n">
        <v>5.81</v>
      </c>
      <c r="G45" s="13" t="n">
        <v>73.55</v>
      </c>
      <c r="H45" s="12"/>
    </row>
    <row r="46" customFormat="false" ht="16.5" hidden="false" customHeight="false" outlineLevel="0" collapsed="false">
      <c r="A46" s="10" t="n">
        <v>206</v>
      </c>
      <c r="B46" s="11" t="s">
        <v>90</v>
      </c>
      <c r="C46" s="12" t="n">
        <v>110</v>
      </c>
      <c r="D46" s="13" t="n">
        <v>2.34</v>
      </c>
      <c r="E46" s="13" t="n">
        <v>4.44</v>
      </c>
      <c r="F46" s="13" t="n">
        <v>17.08</v>
      </c>
      <c r="G46" s="13" t="n">
        <v>117.67</v>
      </c>
      <c r="H46" s="12"/>
    </row>
    <row r="47" customFormat="false" ht="16.5" hidden="false" customHeight="false" outlineLevel="0" collapsed="false">
      <c r="A47" s="10" t="n">
        <v>240</v>
      </c>
      <c r="B47" s="11" t="s">
        <v>64</v>
      </c>
      <c r="C47" s="12" t="n">
        <v>150</v>
      </c>
      <c r="D47" s="13" t="n">
        <v>0.12</v>
      </c>
      <c r="E47" s="13" t="n">
        <v>0</v>
      </c>
      <c r="F47" s="13" t="n">
        <v>11.24</v>
      </c>
      <c r="G47" s="13" t="n">
        <v>45.48</v>
      </c>
      <c r="H47" s="12" t="n">
        <v>25</v>
      </c>
    </row>
    <row r="48" customFormat="false" ht="16.5" hidden="false" customHeight="false" outlineLevel="0" collapsed="false">
      <c r="A48" s="10" t="s">
        <v>37</v>
      </c>
      <c r="B48" s="11" t="s">
        <v>38</v>
      </c>
      <c r="C48" s="12" t="n">
        <v>30</v>
      </c>
      <c r="D48" s="13" t="n">
        <v>0.05</v>
      </c>
      <c r="E48" s="13" t="n">
        <v>0.36</v>
      </c>
      <c r="F48" s="13" t="n">
        <v>10.02</v>
      </c>
      <c r="G48" s="13" t="n">
        <v>52.2</v>
      </c>
      <c r="H48" s="12"/>
    </row>
    <row r="49" customFormat="false" ht="16.5" hidden="false" customHeight="false" outlineLevel="0" collapsed="false">
      <c r="A49" s="10" t="s">
        <v>39</v>
      </c>
      <c r="B49" s="11" t="s">
        <v>40</v>
      </c>
      <c r="C49" s="12" t="n">
        <f aca="false">25-11</f>
        <v>14</v>
      </c>
      <c r="D49" s="13" t="n">
        <v>1.06</v>
      </c>
      <c r="E49" s="13" t="n">
        <v>0.11</v>
      </c>
      <c r="F49" s="13" t="n">
        <v>6.89</v>
      </c>
      <c r="G49" s="13" t="n">
        <v>32.9</v>
      </c>
      <c r="H49" s="12"/>
    </row>
    <row r="50" customFormat="false" ht="16.5" hidden="false" customHeight="true" outlineLevel="0" collapsed="false">
      <c r="A50" s="14" t="s">
        <v>41</v>
      </c>
      <c r="B50" s="14"/>
      <c r="C50" s="12" t="n">
        <f aca="false">SUM(C42:C49)</f>
        <v>549</v>
      </c>
      <c r="D50" s="13" t="n">
        <f aca="false">SUM(D42:D49)</f>
        <v>14.03</v>
      </c>
      <c r="E50" s="13" t="n">
        <f aca="false">SUM(E42:E49)</f>
        <v>13.39</v>
      </c>
      <c r="F50" s="13" t="n">
        <f aca="false">SUM(F42:F49)</f>
        <v>60.14</v>
      </c>
      <c r="G50" s="13" t="n">
        <f aca="false">SUM(G42:G49)</f>
        <v>426.3</v>
      </c>
      <c r="H50" s="12"/>
    </row>
    <row r="51" customFormat="false" ht="16.5" hidden="false" customHeight="false" outlineLevel="0" collapsed="false">
      <c r="A51" s="10"/>
      <c r="B51" s="9" t="s">
        <v>42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116</v>
      </c>
      <c r="B52" s="11" t="s">
        <v>117</v>
      </c>
      <c r="C52" s="15" t="s">
        <v>94</v>
      </c>
      <c r="D52" s="13" t="n">
        <f aca="false">6.71+0.72</f>
        <v>7.43</v>
      </c>
      <c r="E52" s="13" t="n">
        <f aca="false">4.73+0.85</f>
        <v>5.58</v>
      </c>
      <c r="F52" s="13" t="n">
        <f aca="false">4.76+5.55</f>
        <v>10.31</v>
      </c>
      <c r="G52" s="13" t="n">
        <f aca="false">107.47+32.8</f>
        <v>140.27</v>
      </c>
      <c r="H52" s="13"/>
    </row>
    <row r="53" customFormat="false" ht="16.5" hidden="false" customHeight="false" outlineLevel="0" collapsed="false">
      <c r="A53" s="10" t="n">
        <v>251</v>
      </c>
      <c r="B53" s="11" t="s">
        <v>71</v>
      </c>
      <c r="C53" s="12" t="n">
        <v>150</v>
      </c>
      <c r="D53" s="13" t="n">
        <v>4.2</v>
      </c>
      <c r="E53" s="13" t="n">
        <v>4.79</v>
      </c>
      <c r="F53" s="13" t="n">
        <v>6.14</v>
      </c>
      <c r="G53" s="13" t="n">
        <v>84.39</v>
      </c>
      <c r="H53" s="12"/>
    </row>
    <row r="54" customFormat="false" ht="16.5" hidden="false" customHeight="true" outlineLevel="0" collapsed="false">
      <c r="A54" s="14" t="s">
        <v>45</v>
      </c>
      <c r="B54" s="14"/>
      <c r="C54" s="12" t="n">
        <f aca="false">C53+45+10</f>
        <v>205</v>
      </c>
      <c r="D54" s="13" t="n">
        <f aca="false">SUM(D51:D53)</f>
        <v>11.63</v>
      </c>
      <c r="E54" s="13" t="n">
        <f aca="false">SUM(E51:E53)</f>
        <v>10.37</v>
      </c>
      <c r="F54" s="13" t="n">
        <f aca="false">SUM(F51:F53)</f>
        <v>16.45</v>
      </c>
      <c r="G54" s="13" t="n">
        <f aca="false">SUM(G51:G53)</f>
        <v>224.66</v>
      </c>
      <c r="H54" s="12"/>
    </row>
    <row r="55" customFormat="false" ht="16.5" hidden="false" customHeight="false" outlineLevel="0" collapsed="false">
      <c r="A55" s="22"/>
      <c r="B55" s="34" t="s">
        <v>114</v>
      </c>
      <c r="C55" s="12"/>
      <c r="D55" s="19" t="n">
        <f aca="false">D38+D41+D50+D54</f>
        <v>35.86</v>
      </c>
      <c r="E55" s="19" t="n">
        <f aca="false">E38+E41+E50+E54</f>
        <v>37.01</v>
      </c>
      <c r="F55" s="19" t="n">
        <f aca="false">F38+F41+F50+F54</f>
        <v>150.3</v>
      </c>
      <c r="G55" s="19" t="n">
        <f aca="false">G38+G41+G50+G54</f>
        <v>1103.11</v>
      </c>
      <c r="H55" s="9"/>
    </row>
    <row r="56" customFormat="false" ht="79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.75" hidden="false" customHeight="true" outlineLevel="0" collapsed="false">
      <c r="A57" s="2" t="s">
        <v>0</v>
      </c>
      <c r="B57" s="3" t="s">
        <v>68</v>
      </c>
      <c r="C57" s="20" t="s">
        <v>48</v>
      </c>
      <c r="D57" s="20"/>
      <c r="E57" s="20"/>
      <c r="F57" s="20"/>
      <c r="G57" s="20"/>
      <c r="H57" s="20"/>
    </row>
    <row r="58" customFormat="false" ht="15.75" hidden="false" customHeight="false" outlineLevel="0" collapsed="false">
      <c r="A58" s="2" t="s">
        <v>3</v>
      </c>
      <c r="B58" s="3" t="s">
        <v>107</v>
      </c>
      <c r="C58" s="24"/>
      <c r="D58" s="24"/>
      <c r="E58" s="24"/>
      <c r="F58" s="24"/>
      <c r="G58" s="24"/>
      <c r="H58" s="24"/>
    </row>
    <row r="59" customFormat="false" ht="16.5" hidden="false" customHeight="false" outlineLevel="0" collapsed="false">
      <c r="A59" s="2" t="s">
        <v>5</v>
      </c>
      <c r="B59" s="3" t="s">
        <v>6</v>
      </c>
    </row>
    <row r="60" customFormat="false" ht="16.5" hidden="false" customHeight="tru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  <c r="F60" s="6"/>
      <c r="G60" s="6" t="s">
        <v>11</v>
      </c>
      <c r="H60" s="6" t="s">
        <v>12</v>
      </c>
    </row>
    <row r="61" customFormat="false" ht="16.5" hidden="false" customHeight="false" outlineLevel="0" collapsed="false">
      <c r="A61" s="6"/>
      <c r="B61" s="6"/>
      <c r="C61" s="6"/>
      <c r="D61" s="9" t="s">
        <v>13</v>
      </c>
      <c r="E61" s="9" t="s">
        <v>14</v>
      </c>
      <c r="F61" s="9" t="s">
        <v>15</v>
      </c>
      <c r="G61" s="6"/>
      <c r="H61" s="6"/>
    </row>
    <row r="62" customFormat="false" ht="16.5" hidden="false" customHeight="false" outlineLevel="0" collapsed="false">
      <c r="A62" s="35"/>
      <c r="B62" s="9" t="s">
        <v>16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0" t="n">
        <v>91</v>
      </c>
      <c r="B63" s="11" t="s">
        <v>97</v>
      </c>
      <c r="C63" s="12" t="n">
        <v>150</v>
      </c>
      <c r="D63" s="13" t="n">
        <v>5.58</v>
      </c>
      <c r="E63" s="13" t="n">
        <v>6.05</v>
      </c>
      <c r="F63" s="13" t="n">
        <v>26.46</v>
      </c>
      <c r="G63" s="13" t="n">
        <v>182.94</v>
      </c>
      <c r="H63" s="12"/>
    </row>
    <row r="64" customFormat="false" ht="16.5" hidden="false" customHeight="false" outlineLevel="0" collapsed="false">
      <c r="A64" s="10" t="s">
        <v>98</v>
      </c>
      <c r="B64" s="11" t="s">
        <v>99</v>
      </c>
      <c r="C64" s="12" t="n">
        <v>40</v>
      </c>
      <c r="D64" s="13" t="n">
        <v>5.1</v>
      </c>
      <c r="E64" s="13" t="n">
        <v>4.6</v>
      </c>
      <c r="F64" s="13" t="n">
        <v>0.3</v>
      </c>
      <c r="G64" s="13" t="n">
        <v>63</v>
      </c>
      <c r="H64" s="12"/>
    </row>
    <row r="65" customFormat="false" ht="16.5" hidden="false" customHeight="false" outlineLevel="0" collapsed="false">
      <c r="A65" s="10" t="n">
        <v>262</v>
      </c>
      <c r="B65" s="11" t="s">
        <v>18</v>
      </c>
      <c r="C65" s="12" t="n">
        <v>150</v>
      </c>
      <c r="D65" s="13" t="n">
        <v>2.09</v>
      </c>
      <c r="E65" s="13" t="n">
        <v>1.91</v>
      </c>
      <c r="F65" s="13" t="n">
        <v>9.95</v>
      </c>
      <c r="G65" s="13" t="n">
        <v>65.44</v>
      </c>
      <c r="H65" s="12"/>
    </row>
    <row r="66" customFormat="false" ht="16.5" hidden="false" customHeight="false" outlineLevel="0" collapsed="false">
      <c r="A66" s="10" t="s">
        <v>52</v>
      </c>
      <c r="B66" s="11" t="s">
        <v>53</v>
      </c>
      <c r="C66" s="21" t="s">
        <v>54</v>
      </c>
      <c r="D66" s="13" t="n">
        <f aca="false">1.5+1.28</f>
        <v>2.78</v>
      </c>
      <c r="E66" s="13" t="n">
        <f aca="false">0.58+0.81</f>
        <v>1.39</v>
      </c>
      <c r="F66" s="13" t="n">
        <f aca="false">10.28</f>
        <v>10.28</v>
      </c>
      <c r="G66" s="13" t="n">
        <f aca="false">52.4+17.15</f>
        <v>69.55</v>
      </c>
      <c r="H66" s="11"/>
    </row>
    <row r="67" customFormat="false" ht="16.5" hidden="false" customHeight="true" outlineLevel="0" collapsed="false">
      <c r="A67" s="14" t="s">
        <v>22</v>
      </c>
      <c r="B67" s="14"/>
      <c r="C67" s="12" t="n">
        <f aca="false">C63+C64+C65+20+5</f>
        <v>365</v>
      </c>
      <c r="D67" s="13" t="n">
        <f aca="false">SUM(D63:D66)</f>
        <v>15.55</v>
      </c>
      <c r="E67" s="13" t="n">
        <f aca="false">SUM(E63:E66)</f>
        <v>13.95</v>
      </c>
      <c r="F67" s="13" t="n">
        <f aca="false">SUM(F63:F66)</f>
        <v>46.99</v>
      </c>
      <c r="G67" s="13" t="n">
        <f aca="false">SUM(G63:G66)</f>
        <v>380.93</v>
      </c>
      <c r="H67" s="12"/>
    </row>
    <row r="68" customFormat="false" ht="16.5" hidden="false" customHeight="false" outlineLevel="0" collapsed="false">
      <c r="A68" s="10"/>
      <c r="B68" s="9" t="s">
        <v>23</v>
      </c>
      <c r="C68" s="21"/>
      <c r="D68" s="13"/>
      <c r="E68" s="13"/>
      <c r="F68" s="13"/>
      <c r="G68" s="13"/>
      <c r="H68" s="12"/>
    </row>
    <row r="69" customFormat="false" ht="16.5" hidden="false" customHeight="false" outlineLevel="0" collapsed="false">
      <c r="A69" s="10" t="n">
        <v>251</v>
      </c>
      <c r="B69" s="11" t="s">
        <v>71</v>
      </c>
      <c r="C69" s="12" t="n">
        <v>125</v>
      </c>
      <c r="D69" s="13" t="n">
        <v>3.5</v>
      </c>
      <c r="E69" s="13" t="n">
        <v>3.99</v>
      </c>
      <c r="F69" s="13" t="n">
        <v>5.11</v>
      </c>
      <c r="G69" s="13" t="n">
        <v>70.33</v>
      </c>
      <c r="H69" s="12"/>
    </row>
    <row r="70" customFormat="false" ht="16.5" hidden="false" customHeight="true" outlineLevel="0" collapsed="false">
      <c r="A70" s="14" t="s">
        <v>26</v>
      </c>
      <c r="B70" s="14"/>
      <c r="C70" s="12" t="n">
        <f aca="false">C69</f>
        <v>125</v>
      </c>
      <c r="D70" s="13" t="n">
        <f aca="false">D69</f>
        <v>3.5</v>
      </c>
      <c r="E70" s="13" t="n">
        <f aca="false">E69</f>
        <v>3.99</v>
      </c>
      <c r="F70" s="13" t="n">
        <f aca="false">F69</f>
        <v>5.11</v>
      </c>
      <c r="G70" s="13" t="n">
        <f aca="false">G69</f>
        <v>70.33</v>
      </c>
      <c r="H70" s="12"/>
    </row>
    <row r="71" customFormat="false" ht="16.5" hidden="false" customHeight="false" outlineLevel="0" collapsed="false">
      <c r="A71" s="10"/>
      <c r="B71" s="9" t="s">
        <v>27</v>
      </c>
      <c r="C71" s="12"/>
      <c r="D71" s="13"/>
      <c r="E71" s="13"/>
      <c r="F71" s="13"/>
      <c r="G71" s="13"/>
      <c r="H71" s="12"/>
    </row>
    <row r="72" customFormat="false" ht="16.5" hidden="false" customHeight="false" outlineLevel="0" collapsed="false">
      <c r="A72" s="10" t="s">
        <v>28</v>
      </c>
      <c r="B72" s="17" t="s">
        <v>29</v>
      </c>
      <c r="C72" s="12" t="n">
        <v>30</v>
      </c>
      <c r="D72" s="13" t="n">
        <v>0.53</v>
      </c>
      <c r="E72" s="13" t="n">
        <v>3.02</v>
      </c>
      <c r="F72" s="13" t="n">
        <v>1.85</v>
      </c>
      <c r="G72" s="13" t="n">
        <v>35.57</v>
      </c>
      <c r="H72" s="12"/>
    </row>
    <row r="73" customFormat="false" ht="16.5" hidden="false" customHeight="false" outlineLevel="0" collapsed="false">
      <c r="A73" s="10" t="n">
        <v>35</v>
      </c>
      <c r="B73" s="17" t="s">
        <v>118</v>
      </c>
      <c r="C73" s="12" t="n">
        <v>150</v>
      </c>
      <c r="D73" s="13" t="n">
        <v>1.16</v>
      </c>
      <c r="E73" s="13" t="n">
        <v>3.52</v>
      </c>
      <c r="F73" s="13" t="n">
        <v>7.55</v>
      </c>
      <c r="G73" s="13" t="n">
        <v>72.89</v>
      </c>
      <c r="H73" s="12"/>
    </row>
    <row r="74" customFormat="false" ht="16.5" hidden="false" customHeight="false" outlineLevel="0" collapsed="false">
      <c r="A74" s="10" t="n">
        <v>181</v>
      </c>
      <c r="B74" s="11" t="s">
        <v>75</v>
      </c>
      <c r="C74" s="15" t="n">
        <v>50</v>
      </c>
      <c r="D74" s="13" t="n">
        <v>14.3</v>
      </c>
      <c r="E74" s="13" t="n">
        <v>14.3</v>
      </c>
      <c r="F74" s="13" t="n">
        <v>0.76</v>
      </c>
      <c r="G74" s="13" t="n">
        <v>190.43</v>
      </c>
      <c r="H74" s="13"/>
    </row>
    <row r="75" customFormat="false" ht="16.5" hidden="false" customHeight="false" outlineLevel="0" collapsed="false">
      <c r="A75" s="10" t="n">
        <v>204</v>
      </c>
      <c r="B75" s="11" t="s">
        <v>63</v>
      </c>
      <c r="C75" s="12" t="n">
        <v>110</v>
      </c>
      <c r="D75" s="13" t="n">
        <v>2.3</v>
      </c>
      <c r="E75" s="13" t="n">
        <v>5.16</v>
      </c>
      <c r="F75" s="13" t="n">
        <v>19.95</v>
      </c>
      <c r="G75" s="13" t="n">
        <v>133.8</v>
      </c>
      <c r="H75" s="12"/>
    </row>
    <row r="76" customFormat="false" ht="16.5" hidden="false" customHeight="false" outlineLevel="0" collapsed="false">
      <c r="A76" s="10" t="s">
        <v>77</v>
      </c>
      <c r="B76" s="11" t="s">
        <v>78</v>
      </c>
      <c r="C76" s="12" t="n">
        <v>10</v>
      </c>
      <c r="D76" s="13" t="n">
        <v>0.08</v>
      </c>
      <c r="E76" s="13" t="n">
        <v>0.24</v>
      </c>
      <c r="F76" s="13" t="n">
        <v>1.02</v>
      </c>
      <c r="G76" s="13" t="n">
        <v>5.25</v>
      </c>
      <c r="H76" s="12"/>
    </row>
    <row r="77" customFormat="false" ht="16.5" hidden="false" customHeight="false" outlineLevel="0" collapsed="false">
      <c r="A77" s="10" t="n">
        <v>241</v>
      </c>
      <c r="B77" s="17" t="s">
        <v>36</v>
      </c>
      <c r="C77" s="12" t="n">
        <v>150</v>
      </c>
      <c r="D77" s="13" t="n">
        <v>0.42</v>
      </c>
      <c r="E77" s="13" t="n">
        <v>0</v>
      </c>
      <c r="F77" s="13" t="n">
        <v>20.92</v>
      </c>
      <c r="G77" s="13" t="n">
        <v>85.34</v>
      </c>
      <c r="H77" s="12" t="n">
        <v>25</v>
      </c>
    </row>
    <row r="78" customFormat="false" ht="16.5" hidden="false" customHeight="false" outlineLevel="0" collapsed="false">
      <c r="A78" s="10" t="s">
        <v>37</v>
      </c>
      <c r="B78" s="11" t="s">
        <v>38</v>
      </c>
      <c r="C78" s="12" t="n">
        <v>30</v>
      </c>
      <c r="D78" s="13" t="n">
        <v>0.05</v>
      </c>
      <c r="E78" s="13" t="n">
        <v>0.36</v>
      </c>
      <c r="F78" s="13" t="n">
        <v>10.02</v>
      </c>
      <c r="G78" s="13" t="n">
        <v>52.2</v>
      </c>
      <c r="H78" s="12"/>
    </row>
    <row r="79" customFormat="false" ht="16.5" hidden="false" customHeight="false" outlineLevel="0" collapsed="false">
      <c r="A79" s="10" t="s">
        <v>39</v>
      </c>
      <c r="B79" s="11" t="s">
        <v>40</v>
      </c>
      <c r="C79" s="12" t="n">
        <v>25</v>
      </c>
      <c r="D79" s="13" t="n">
        <v>1.9</v>
      </c>
      <c r="E79" s="13" t="n">
        <v>0.2</v>
      </c>
      <c r="F79" s="13" t="n">
        <v>12.3</v>
      </c>
      <c r="G79" s="13" t="n">
        <v>58.75</v>
      </c>
      <c r="H79" s="12"/>
    </row>
    <row r="80" customFormat="false" ht="16.5" hidden="false" customHeight="true" outlineLevel="0" collapsed="false">
      <c r="A80" s="14" t="s">
        <v>41</v>
      </c>
      <c r="B80" s="14"/>
      <c r="C80" s="12" t="n">
        <f aca="false">SUM(C72:C79)</f>
        <v>555</v>
      </c>
      <c r="D80" s="13" t="n">
        <f aca="false">SUM(D72:D79)</f>
        <v>20.74</v>
      </c>
      <c r="E80" s="13" t="n">
        <f aca="false">SUM(E72:E79)</f>
        <v>26.8</v>
      </c>
      <c r="F80" s="13" t="n">
        <f aca="false">SUM(F72:F79)</f>
        <v>74.37</v>
      </c>
      <c r="G80" s="13" t="n">
        <f aca="false">SUM(G72:G79)</f>
        <v>634.23</v>
      </c>
      <c r="H80" s="12"/>
    </row>
    <row r="81" customFormat="false" ht="16.5" hidden="false" customHeight="false" outlineLevel="0" collapsed="false">
      <c r="A81" s="10"/>
      <c r="B81" s="9" t="s">
        <v>42</v>
      </c>
      <c r="C81" s="12"/>
      <c r="D81" s="13"/>
      <c r="E81" s="13"/>
      <c r="F81" s="13"/>
      <c r="G81" s="13"/>
      <c r="H81" s="12"/>
    </row>
    <row r="82" customFormat="false" ht="16.5" hidden="false" customHeight="false" outlineLevel="0" collapsed="false">
      <c r="A82" s="10" t="s">
        <v>119</v>
      </c>
      <c r="B82" s="11" t="s">
        <v>120</v>
      </c>
      <c r="C82" s="15" t="s">
        <v>121</v>
      </c>
      <c r="D82" s="13" t="n">
        <f aca="false">1.33+1.08</f>
        <v>2.41</v>
      </c>
      <c r="E82" s="13" t="n">
        <f aca="false">2.57+1.28</f>
        <v>3.85</v>
      </c>
      <c r="F82" s="13" t="n">
        <f aca="false">7.96+8.33</f>
        <v>16.29</v>
      </c>
      <c r="G82" s="13" t="n">
        <f aca="false">60.26+49.2</f>
        <v>109.46</v>
      </c>
      <c r="H82" s="13"/>
    </row>
    <row r="83" customFormat="false" ht="16.5" hidden="false" customHeight="false" outlineLevel="0" collapsed="false">
      <c r="A83" s="10" t="s">
        <v>24</v>
      </c>
      <c r="B83" s="11" t="s">
        <v>25</v>
      </c>
      <c r="C83" s="15" t="n">
        <v>150</v>
      </c>
      <c r="D83" s="16" t="n">
        <v>0.75</v>
      </c>
      <c r="E83" s="16" t="n">
        <v>0.15</v>
      </c>
      <c r="F83" s="16" t="n">
        <v>15.15</v>
      </c>
      <c r="G83" s="16" t="n">
        <v>69</v>
      </c>
      <c r="H83" s="13"/>
    </row>
    <row r="84" customFormat="false" ht="16.5" hidden="false" customHeight="true" outlineLevel="0" collapsed="false">
      <c r="A84" s="14" t="s">
        <v>45</v>
      </c>
      <c r="B84" s="14"/>
      <c r="C84" s="12" t="n">
        <f aca="false">C83+50+15</f>
        <v>215</v>
      </c>
      <c r="D84" s="13" t="n">
        <f aca="false">SUM(D81:D83)</f>
        <v>3.16</v>
      </c>
      <c r="E84" s="13" t="n">
        <f aca="false">SUM(E81:E83)</f>
        <v>4</v>
      </c>
      <c r="F84" s="13" t="n">
        <f aca="false">SUM(F81:F83)</f>
        <v>31.44</v>
      </c>
      <c r="G84" s="13" t="n">
        <f aca="false">SUM(G81:G83)</f>
        <v>178.46</v>
      </c>
      <c r="H84" s="12"/>
    </row>
    <row r="85" customFormat="false" ht="16.5" hidden="false" customHeight="false" outlineLevel="0" collapsed="false">
      <c r="A85" s="22"/>
      <c r="B85" s="18" t="s">
        <v>114</v>
      </c>
      <c r="C85" s="12"/>
      <c r="D85" s="19" t="n">
        <f aca="false">D67+D70+D80+D84</f>
        <v>42.95</v>
      </c>
      <c r="E85" s="19" t="n">
        <f aca="false">E67+E70+E80+E84</f>
        <v>48.74</v>
      </c>
      <c r="F85" s="19" t="n">
        <f aca="false">F67+F70+F80+F84</f>
        <v>157.91</v>
      </c>
      <c r="G85" s="19" t="n">
        <f aca="false">G67+G70+G80+G84</f>
        <v>1263.95</v>
      </c>
      <c r="H85" s="9"/>
    </row>
    <row r="86" customFormat="false" ht="47.2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true" outlineLevel="0" collapsed="false">
      <c r="A87" s="2" t="s">
        <v>0</v>
      </c>
      <c r="B87" s="3" t="s">
        <v>83</v>
      </c>
      <c r="C87" s="20" t="s">
        <v>48</v>
      </c>
      <c r="D87" s="20"/>
      <c r="E87" s="20"/>
      <c r="F87" s="20"/>
      <c r="G87" s="20"/>
      <c r="H87" s="20"/>
    </row>
    <row r="88" customFormat="false" ht="15.75" hidden="false" customHeight="false" outlineLevel="0" collapsed="false">
      <c r="A88" s="2" t="s">
        <v>3</v>
      </c>
      <c r="B88" s="3" t="s">
        <v>107</v>
      </c>
      <c r="C88" s="24"/>
      <c r="D88" s="24"/>
      <c r="E88" s="24"/>
      <c r="F88" s="24"/>
      <c r="G88" s="24"/>
      <c r="H88" s="24"/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9" t="s">
        <v>13</v>
      </c>
      <c r="E91" s="9" t="s">
        <v>14</v>
      </c>
      <c r="F91" s="9" t="s">
        <v>15</v>
      </c>
      <c r="G91" s="6"/>
      <c r="H91" s="6"/>
    </row>
    <row r="92" customFormat="false" ht="16.5" hidden="false" customHeight="false" outlineLevel="0" collapsed="false">
      <c r="A92" s="36"/>
      <c r="B92" s="9" t="s">
        <v>49</v>
      </c>
      <c r="C92" s="7"/>
      <c r="D92" s="7"/>
      <c r="E92" s="7"/>
      <c r="F92" s="7"/>
      <c r="G92" s="7"/>
      <c r="H92" s="7"/>
    </row>
    <row r="93" customFormat="false" ht="16.5" hidden="false" customHeight="false" outlineLevel="0" collapsed="false">
      <c r="A93" s="10" t="n">
        <v>44</v>
      </c>
      <c r="B93" s="11" t="s">
        <v>122</v>
      </c>
      <c r="C93" s="12" t="n">
        <v>150</v>
      </c>
      <c r="D93" s="13" t="n">
        <v>4.19</v>
      </c>
      <c r="E93" s="13" t="n">
        <v>4.59</v>
      </c>
      <c r="F93" s="13" t="n">
        <v>14.8</v>
      </c>
      <c r="G93" s="13" t="n">
        <v>117.06</v>
      </c>
      <c r="H93" s="12"/>
    </row>
    <row r="94" customFormat="false" ht="16.5" hidden="false" customHeight="false" outlineLevel="0" collapsed="false">
      <c r="A94" s="10" t="n">
        <v>253</v>
      </c>
      <c r="B94" s="11" t="s">
        <v>100</v>
      </c>
      <c r="C94" s="12" t="n">
        <v>160</v>
      </c>
      <c r="D94" s="13" t="n">
        <v>2.23</v>
      </c>
      <c r="E94" s="13" t="n">
        <v>2.55</v>
      </c>
      <c r="F94" s="13" t="n">
        <v>15.77</v>
      </c>
      <c r="G94" s="13" t="n">
        <v>94.95</v>
      </c>
      <c r="H94" s="12"/>
    </row>
    <row r="95" customFormat="false" ht="16.5" hidden="false" customHeight="false" outlineLevel="0" collapsed="false">
      <c r="A95" s="10" t="s">
        <v>123</v>
      </c>
      <c r="B95" s="11" t="s">
        <v>124</v>
      </c>
      <c r="C95" s="12" t="n">
        <v>40</v>
      </c>
      <c r="D95" s="13" t="n">
        <v>1.25</v>
      </c>
      <c r="E95" s="13" t="n">
        <v>4.25</v>
      </c>
      <c r="F95" s="13" t="n">
        <v>20.42</v>
      </c>
      <c r="G95" s="13" t="n">
        <v>124.87</v>
      </c>
      <c r="H95" s="12"/>
    </row>
    <row r="96" customFormat="false" ht="16.5" hidden="false" customHeight="true" outlineLevel="0" collapsed="false">
      <c r="A96" s="14" t="s">
        <v>22</v>
      </c>
      <c r="B96" s="14"/>
      <c r="C96" s="12" t="n">
        <f aca="false">C93+C94+40</f>
        <v>350</v>
      </c>
      <c r="D96" s="13" t="n">
        <f aca="false">SUM(D93:D95)</f>
        <v>7.67</v>
      </c>
      <c r="E96" s="13" t="n">
        <f aca="false">SUM(E93:E95)</f>
        <v>11.39</v>
      </c>
      <c r="F96" s="13" t="n">
        <f aca="false">SUM(F93:F95)</f>
        <v>50.99</v>
      </c>
      <c r="G96" s="13" t="n">
        <f aca="false">SUM(G93:G95)</f>
        <v>336.88</v>
      </c>
      <c r="H96" s="12"/>
    </row>
    <row r="97" customFormat="false" ht="16.5" hidden="false" customHeight="false" outlineLevel="0" collapsed="false">
      <c r="A97" s="10"/>
      <c r="B97" s="9" t="s">
        <v>55</v>
      </c>
      <c r="C97" s="21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56</v>
      </c>
      <c r="B98" s="11" t="s">
        <v>57</v>
      </c>
      <c r="C98" s="12" t="n">
        <v>160</v>
      </c>
      <c r="D98" s="13" t="n">
        <v>0.64</v>
      </c>
      <c r="E98" s="13" t="n">
        <v>0.64</v>
      </c>
      <c r="F98" s="13" t="n">
        <v>16.64</v>
      </c>
      <c r="G98" s="13" t="n">
        <v>72</v>
      </c>
      <c r="H98" s="12"/>
    </row>
    <row r="99" customFormat="false" ht="16.5" hidden="false" customHeight="true" outlineLevel="0" collapsed="false">
      <c r="A99" s="14" t="s">
        <v>26</v>
      </c>
      <c r="B99" s="14"/>
      <c r="C99" s="12" t="n">
        <f aca="false">C98</f>
        <v>160</v>
      </c>
      <c r="D99" s="13" t="n">
        <f aca="false">D98</f>
        <v>0.64</v>
      </c>
      <c r="E99" s="13" t="n">
        <f aca="false">E98</f>
        <v>0.64</v>
      </c>
      <c r="F99" s="13" t="n">
        <f aca="false">F98</f>
        <v>16.64</v>
      </c>
      <c r="G99" s="13" t="n">
        <f aca="false">G98</f>
        <v>72</v>
      </c>
      <c r="H99" s="12"/>
    </row>
    <row r="100" customFormat="false" ht="16.5" hidden="false" customHeight="false" outlineLevel="0" collapsed="false">
      <c r="A100" s="10"/>
      <c r="B100" s="9" t="s">
        <v>27</v>
      </c>
      <c r="C100" s="12"/>
      <c r="D100" s="13"/>
      <c r="E100" s="13"/>
      <c r="F100" s="13"/>
      <c r="G100" s="13"/>
      <c r="H100" s="12"/>
    </row>
    <row r="101" customFormat="false" ht="16.5" hidden="false" customHeight="false" outlineLevel="0" collapsed="false">
      <c r="A101" s="10" t="s">
        <v>125</v>
      </c>
      <c r="B101" s="11" t="s">
        <v>126</v>
      </c>
      <c r="C101" s="12" t="n">
        <v>30</v>
      </c>
      <c r="D101" s="13" t="n">
        <v>0.22</v>
      </c>
      <c r="E101" s="13" t="n">
        <v>3.02</v>
      </c>
      <c r="F101" s="13" t="n">
        <v>0.9</v>
      </c>
      <c r="G101" s="13" t="n">
        <v>30.79</v>
      </c>
      <c r="H101" s="12"/>
    </row>
    <row r="102" customFormat="false" ht="16.5" hidden="false" customHeight="false" outlineLevel="0" collapsed="false">
      <c r="A102" s="10" t="n">
        <v>36</v>
      </c>
      <c r="B102" s="11" t="s">
        <v>127</v>
      </c>
      <c r="C102" s="12" t="n">
        <v>150</v>
      </c>
      <c r="D102" s="13" t="n">
        <v>1.4</v>
      </c>
      <c r="E102" s="13" t="n">
        <v>2.33</v>
      </c>
      <c r="F102" s="13" t="n">
        <v>8.17</v>
      </c>
      <c r="G102" s="13" t="n">
        <v>59.27</v>
      </c>
      <c r="H102" s="12"/>
    </row>
    <row r="103" customFormat="false" ht="16.5" hidden="false" customHeight="false" outlineLevel="0" collapsed="false">
      <c r="A103" s="10" t="s">
        <v>128</v>
      </c>
      <c r="B103" s="11" t="s">
        <v>129</v>
      </c>
      <c r="C103" s="12" t="s">
        <v>130</v>
      </c>
      <c r="D103" s="13" t="n">
        <v>10.4</v>
      </c>
      <c r="E103" s="13" t="n">
        <v>12.62</v>
      </c>
      <c r="F103" s="13" t="n">
        <v>16.44</v>
      </c>
      <c r="G103" s="13" t="n">
        <v>229.02</v>
      </c>
      <c r="H103" s="12"/>
    </row>
    <row r="104" customFormat="false" ht="16.5" hidden="false" customHeight="false" outlineLevel="0" collapsed="false">
      <c r="A104" s="10" t="n">
        <v>256</v>
      </c>
      <c r="B104" s="11" t="s">
        <v>79</v>
      </c>
      <c r="C104" s="12" t="n">
        <v>150</v>
      </c>
      <c r="D104" s="13" t="n">
        <v>0.51</v>
      </c>
      <c r="E104" s="13" t="n">
        <v>0</v>
      </c>
      <c r="F104" s="13" t="n">
        <v>15.76</v>
      </c>
      <c r="G104" s="13" t="n">
        <v>35.15</v>
      </c>
      <c r="H104" s="12" t="n">
        <v>25</v>
      </c>
    </row>
    <row r="105" customFormat="false" ht="16.5" hidden="false" customHeight="false" outlineLevel="0" collapsed="false">
      <c r="A105" s="10" t="s">
        <v>37</v>
      </c>
      <c r="B105" s="11" t="s">
        <v>38</v>
      </c>
      <c r="C105" s="12" t="n">
        <v>30</v>
      </c>
      <c r="D105" s="13" t="n">
        <v>0.05</v>
      </c>
      <c r="E105" s="13" t="n">
        <v>0.36</v>
      </c>
      <c r="F105" s="13" t="n">
        <v>10.02</v>
      </c>
      <c r="G105" s="13" t="n">
        <v>52.2</v>
      </c>
      <c r="H105" s="12"/>
    </row>
    <row r="106" customFormat="false" ht="16.5" hidden="false" customHeight="false" outlineLevel="0" collapsed="false">
      <c r="A106" s="10" t="s">
        <v>39</v>
      </c>
      <c r="B106" s="11" t="s">
        <v>40</v>
      </c>
      <c r="C106" s="12" t="n">
        <v>25</v>
      </c>
      <c r="D106" s="13" t="n">
        <v>1.9</v>
      </c>
      <c r="E106" s="13" t="n">
        <v>0.2</v>
      </c>
      <c r="F106" s="13" t="n">
        <v>12.3</v>
      </c>
      <c r="G106" s="13" t="n">
        <v>58.75</v>
      </c>
      <c r="H106" s="12"/>
    </row>
    <row r="107" customFormat="false" ht="16.5" hidden="false" customHeight="true" outlineLevel="0" collapsed="false">
      <c r="A107" s="14" t="s">
        <v>41</v>
      </c>
      <c r="B107" s="14"/>
      <c r="C107" s="12" t="n">
        <f aca="false">C101+C102+C104+C105+C106+50+125</f>
        <v>560</v>
      </c>
      <c r="D107" s="13" t="n">
        <f aca="false">SUM(D101:D106)</f>
        <v>14.48</v>
      </c>
      <c r="E107" s="13" t="n">
        <f aca="false">SUM(E101:E106)</f>
        <v>18.53</v>
      </c>
      <c r="F107" s="13" t="n">
        <f aca="false">SUM(F101:F106)</f>
        <v>63.59</v>
      </c>
      <c r="G107" s="13" t="n">
        <f aca="false">SUM(G101:G106)</f>
        <v>465.18</v>
      </c>
      <c r="H107" s="12"/>
    </row>
    <row r="108" customFormat="false" ht="16.5" hidden="false" customHeight="false" outlineLevel="0" collapsed="false">
      <c r="A108" s="35"/>
      <c r="B108" s="9" t="s">
        <v>42</v>
      </c>
      <c r="C108" s="12"/>
      <c r="D108" s="13"/>
      <c r="E108" s="13"/>
      <c r="F108" s="13"/>
      <c r="G108" s="13"/>
      <c r="H108" s="12"/>
    </row>
    <row r="109" customFormat="false" ht="16.5" hidden="false" customHeight="false" outlineLevel="0" collapsed="false">
      <c r="A109" s="10" t="s">
        <v>65</v>
      </c>
      <c r="B109" s="17" t="s">
        <v>66</v>
      </c>
      <c r="C109" s="12" t="n">
        <v>15</v>
      </c>
      <c r="D109" s="13" t="n">
        <v>1.13</v>
      </c>
      <c r="E109" s="13" t="n">
        <v>1.47</v>
      </c>
      <c r="F109" s="13" t="n">
        <v>11.16</v>
      </c>
      <c r="G109" s="13" t="n">
        <v>62.55</v>
      </c>
      <c r="H109" s="12"/>
    </row>
    <row r="110" customFormat="false" ht="16.5" hidden="false" customHeight="false" outlineLevel="0" collapsed="false">
      <c r="A110" s="10" t="n">
        <v>142</v>
      </c>
      <c r="B110" s="11" t="s">
        <v>131</v>
      </c>
      <c r="C110" s="12" t="n">
        <v>65</v>
      </c>
      <c r="D110" s="13" t="n">
        <v>11.84</v>
      </c>
      <c r="E110" s="13" t="n">
        <v>7.87</v>
      </c>
      <c r="F110" s="13" t="n">
        <v>4.36</v>
      </c>
      <c r="G110" s="13" t="n">
        <v>135.56</v>
      </c>
      <c r="H110" s="12"/>
    </row>
    <row r="111" customFormat="false" ht="16.5" hidden="false" customHeight="false" outlineLevel="0" collapsed="false">
      <c r="A111" s="10" t="n">
        <v>263</v>
      </c>
      <c r="B111" s="11" t="s">
        <v>82</v>
      </c>
      <c r="C111" s="15" t="n">
        <v>150</v>
      </c>
      <c r="D111" s="13" t="n">
        <v>0.09</v>
      </c>
      <c r="E111" s="13" t="n">
        <v>0</v>
      </c>
      <c r="F111" s="13" t="n">
        <v>9.03</v>
      </c>
      <c r="G111" s="13" t="n">
        <v>36.48</v>
      </c>
      <c r="H111" s="13"/>
    </row>
    <row r="112" customFormat="false" ht="16.5" hidden="false" customHeight="true" outlineLevel="0" collapsed="false">
      <c r="A112" s="14" t="s">
        <v>45</v>
      </c>
      <c r="B112" s="14"/>
      <c r="C112" s="12" t="n">
        <f aca="false">SUM(C109:C111)</f>
        <v>230</v>
      </c>
      <c r="D112" s="12" t="n">
        <f aca="false">SUM(D109:D111)</f>
        <v>13.06</v>
      </c>
      <c r="E112" s="12" t="n">
        <f aca="false">SUM(E109:E111)</f>
        <v>9.34</v>
      </c>
      <c r="F112" s="12" t="n">
        <f aca="false">SUM(F109:F111)</f>
        <v>24.55</v>
      </c>
      <c r="G112" s="12" t="n">
        <f aca="false">SUM(G109:G111)</f>
        <v>234.59</v>
      </c>
      <c r="H112" s="12"/>
    </row>
    <row r="113" customFormat="false" ht="16.5" hidden="false" customHeight="false" outlineLevel="0" collapsed="false">
      <c r="A113" s="23"/>
      <c r="B113" s="34" t="s">
        <v>114</v>
      </c>
      <c r="C113" s="9"/>
      <c r="D113" s="19" t="n">
        <f aca="false">D96+D99+D107+D112</f>
        <v>35.85</v>
      </c>
      <c r="E113" s="19" t="n">
        <f aca="false">E96+E99+E107+E112</f>
        <v>39.9</v>
      </c>
      <c r="F113" s="19" t="n">
        <f aca="false">F96+F99+F107+F112</f>
        <v>155.77</v>
      </c>
      <c r="G113" s="19" t="n">
        <f aca="false">G96+G99+G107+G112</f>
        <v>1108.65</v>
      </c>
      <c r="H113" s="9"/>
    </row>
    <row r="114" customFormat="false" ht="78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5.75" hidden="false" customHeight="true" outlineLevel="0" collapsed="false">
      <c r="A115" s="2" t="s">
        <v>0</v>
      </c>
      <c r="B115" s="3" t="s">
        <v>95</v>
      </c>
      <c r="C115" s="20" t="s">
        <v>48</v>
      </c>
      <c r="D115" s="20"/>
      <c r="E115" s="20"/>
      <c r="F115" s="20"/>
      <c r="G115" s="20"/>
      <c r="H115" s="20"/>
    </row>
    <row r="116" customFormat="false" ht="15.75" hidden="false" customHeight="false" outlineLevel="0" collapsed="false">
      <c r="A116" s="2" t="s">
        <v>3</v>
      </c>
      <c r="B116" s="3" t="s">
        <v>107</v>
      </c>
      <c r="C116" s="33"/>
      <c r="D116" s="33"/>
      <c r="E116" s="33"/>
      <c r="F116" s="33"/>
      <c r="G116" s="33"/>
      <c r="H116" s="33"/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9" t="s">
        <v>13</v>
      </c>
      <c r="E119" s="9" t="s">
        <v>14</v>
      </c>
      <c r="F119" s="9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49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n">
        <v>98</v>
      </c>
      <c r="B121" s="11" t="s">
        <v>132</v>
      </c>
      <c r="C121" s="15" t="n">
        <v>150</v>
      </c>
      <c r="D121" s="13" t="n">
        <v>3.84</v>
      </c>
      <c r="E121" s="13" t="n">
        <v>4.97</v>
      </c>
      <c r="F121" s="13" t="n">
        <v>24.47</v>
      </c>
      <c r="G121" s="13" t="n">
        <v>157.65</v>
      </c>
      <c r="H121" s="13"/>
    </row>
    <row r="122" customFormat="false" ht="16.5" hidden="false" customHeight="false" outlineLevel="0" collapsed="false">
      <c r="A122" s="10" t="n">
        <v>262</v>
      </c>
      <c r="B122" s="11" t="s">
        <v>18</v>
      </c>
      <c r="C122" s="12" t="n">
        <v>180</v>
      </c>
      <c r="D122" s="13" t="n">
        <v>2.51</v>
      </c>
      <c r="E122" s="13" t="n">
        <v>2.3</v>
      </c>
      <c r="F122" s="13" t="n">
        <v>11.94</v>
      </c>
      <c r="G122" s="13" t="n">
        <v>78.53</v>
      </c>
      <c r="H122" s="12"/>
    </row>
    <row r="123" customFormat="false" ht="16.5" hidden="false" customHeight="false" outlineLevel="0" collapsed="false">
      <c r="A123" s="10" t="s">
        <v>52</v>
      </c>
      <c r="B123" s="11" t="s">
        <v>53</v>
      </c>
      <c r="C123" s="21" t="s">
        <v>54</v>
      </c>
      <c r="D123" s="13" t="n">
        <f aca="false">1.5+1.28</f>
        <v>2.78</v>
      </c>
      <c r="E123" s="13" t="n">
        <f aca="false">0.58+0.81</f>
        <v>1.39</v>
      </c>
      <c r="F123" s="13" t="n">
        <f aca="false">10.28</f>
        <v>10.28</v>
      </c>
      <c r="G123" s="13" t="n">
        <f aca="false">52.4+17.15</f>
        <v>69.55</v>
      </c>
      <c r="H123" s="11"/>
    </row>
    <row r="124" customFormat="false" ht="16.5" hidden="false" customHeight="true" outlineLevel="0" collapsed="false">
      <c r="A124" s="14" t="s">
        <v>22</v>
      </c>
      <c r="B124" s="14"/>
      <c r="C124" s="12" t="n">
        <f aca="false">C121+C122+20+5</f>
        <v>355</v>
      </c>
      <c r="D124" s="13" t="n">
        <f aca="false">SUM(D121:D123)</f>
        <v>9.13</v>
      </c>
      <c r="E124" s="13" t="n">
        <f aca="false">SUM(E121:E123)</f>
        <v>8.66</v>
      </c>
      <c r="F124" s="13" t="n">
        <f aca="false">SUM(F121:F123)</f>
        <v>46.69</v>
      </c>
      <c r="G124" s="13" t="n">
        <f aca="false">SUM(G121:G123)</f>
        <v>305.73</v>
      </c>
      <c r="H124" s="12"/>
    </row>
    <row r="125" customFormat="false" ht="16.5" hidden="false" customHeight="false" outlineLevel="0" collapsed="false">
      <c r="A125" s="10"/>
      <c r="B125" s="9" t="s">
        <v>55</v>
      </c>
      <c r="C125" s="21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24</v>
      </c>
      <c r="B126" s="11" t="s">
        <v>25</v>
      </c>
      <c r="C126" s="15" t="n">
        <v>150</v>
      </c>
      <c r="D126" s="16" t="n">
        <v>0.75</v>
      </c>
      <c r="E126" s="16" t="n">
        <v>0.15</v>
      </c>
      <c r="F126" s="16" t="n">
        <v>15.15</v>
      </c>
      <c r="G126" s="16" t="n">
        <v>69</v>
      </c>
      <c r="H126" s="13"/>
    </row>
    <row r="127" customFormat="false" ht="16.5" hidden="false" customHeight="true" outlineLevel="0" collapsed="false">
      <c r="A127" s="14" t="s">
        <v>26</v>
      </c>
      <c r="B127" s="14"/>
      <c r="C127" s="12" t="n">
        <f aca="false">C126</f>
        <v>150</v>
      </c>
      <c r="D127" s="13" t="n">
        <f aca="false">D126</f>
        <v>0.75</v>
      </c>
      <c r="E127" s="13" t="n">
        <f aca="false">E126</f>
        <v>0.15</v>
      </c>
      <c r="F127" s="13" t="n">
        <f aca="false">F126</f>
        <v>15.15</v>
      </c>
      <c r="G127" s="13" t="n">
        <f aca="false">G126</f>
        <v>69</v>
      </c>
      <c r="H127" s="12"/>
    </row>
    <row r="128" customFormat="false" ht="16.5" hidden="false" customHeight="false" outlineLevel="0" collapsed="false">
      <c r="A128" s="10"/>
      <c r="B128" s="9" t="s">
        <v>27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s">
        <v>72</v>
      </c>
      <c r="B129" s="17" t="s">
        <v>73</v>
      </c>
      <c r="C129" s="12" t="n">
        <v>30</v>
      </c>
      <c r="D129" s="13" t="n">
        <v>0.33</v>
      </c>
      <c r="E129" s="13" t="n">
        <v>0.06</v>
      </c>
      <c r="F129" s="13" t="n">
        <v>1.14</v>
      </c>
      <c r="G129" s="13" t="n">
        <v>7.2</v>
      </c>
      <c r="H129" s="11"/>
    </row>
    <row r="130" customFormat="false" ht="16.5" hidden="false" customHeight="false" outlineLevel="0" collapsed="false">
      <c r="A130" s="10" t="n">
        <v>33</v>
      </c>
      <c r="B130" s="11" t="s">
        <v>133</v>
      </c>
      <c r="C130" s="12" t="n">
        <v>150</v>
      </c>
      <c r="D130" s="13" t="n">
        <v>3.02</v>
      </c>
      <c r="E130" s="13" t="n">
        <v>6.78</v>
      </c>
      <c r="F130" s="13" t="n">
        <v>19.43</v>
      </c>
      <c r="G130" s="13" t="n">
        <v>89.76</v>
      </c>
      <c r="H130" s="11"/>
    </row>
    <row r="131" customFormat="false" ht="16.5" hidden="false" customHeight="false" outlineLevel="0" collapsed="false">
      <c r="A131" s="10" t="n">
        <v>178</v>
      </c>
      <c r="B131" s="11" t="s">
        <v>134</v>
      </c>
      <c r="C131" s="12" t="n">
        <v>50</v>
      </c>
      <c r="D131" s="13" t="n">
        <v>8.64</v>
      </c>
      <c r="E131" s="13" t="n">
        <v>9.77</v>
      </c>
      <c r="F131" s="13" t="n">
        <v>5.89</v>
      </c>
      <c r="G131" s="13" t="n">
        <v>146.04</v>
      </c>
      <c r="H131" s="12"/>
    </row>
    <row r="132" customFormat="false" ht="16.5" hidden="false" customHeight="false" outlineLevel="0" collapsed="false">
      <c r="A132" s="10" t="n">
        <v>200</v>
      </c>
      <c r="B132" s="11" t="s">
        <v>104</v>
      </c>
      <c r="C132" s="12" t="n">
        <v>110</v>
      </c>
      <c r="D132" s="13" t="n">
        <v>2.88</v>
      </c>
      <c r="E132" s="13" t="n">
        <v>3.55</v>
      </c>
      <c r="F132" s="13" t="n">
        <v>14.8</v>
      </c>
      <c r="G132" s="13" t="n">
        <v>95.88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4</v>
      </c>
      <c r="C133" s="12" t="n">
        <v>150</v>
      </c>
      <c r="D133" s="13" t="n">
        <v>0.12</v>
      </c>
      <c r="E133" s="13" t="n">
        <v>0</v>
      </c>
      <c r="F133" s="13" t="n">
        <v>11.24</v>
      </c>
      <c r="G133" s="13" t="n">
        <v>45.48</v>
      </c>
      <c r="H133" s="12" t="n">
        <v>25</v>
      </c>
    </row>
    <row r="134" customFormat="false" ht="16.5" hidden="false" customHeight="false" outlineLevel="0" collapsed="false">
      <c r="A134" s="10" t="s">
        <v>37</v>
      </c>
      <c r="B134" s="11" t="s">
        <v>38</v>
      </c>
      <c r="C134" s="12" t="n">
        <v>30</v>
      </c>
      <c r="D134" s="13" t="n">
        <v>0.05</v>
      </c>
      <c r="E134" s="13" t="n">
        <v>0.36</v>
      </c>
      <c r="F134" s="13" t="n">
        <v>10.02</v>
      </c>
      <c r="G134" s="13" t="n">
        <v>52.2</v>
      </c>
      <c r="H134" s="12"/>
    </row>
    <row r="135" customFormat="false" ht="16.5" hidden="false" customHeight="false" outlineLevel="0" collapsed="false">
      <c r="A135" s="10" t="s">
        <v>39</v>
      </c>
      <c r="B135" s="11" t="s">
        <v>40</v>
      </c>
      <c r="C135" s="12" t="n">
        <f aca="false">25-9.2</f>
        <v>15.8</v>
      </c>
      <c r="D135" s="13" t="n">
        <v>1.2</v>
      </c>
      <c r="E135" s="13" t="n">
        <v>0.13</v>
      </c>
      <c r="F135" s="13" t="n">
        <v>7.77</v>
      </c>
      <c r="G135" s="13" t="n">
        <v>37.13</v>
      </c>
      <c r="H135" s="12"/>
    </row>
    <row r="136" customFormat="false" ht="16.5" hidden="false" customHeight="true" outlineLevel="0" collapsed="false">
      <c r="A136" s="14" t="s">
        <v>41</v>
      </c>
      <c r="B136" s="14"/>
      <c r="C136" s="12" t="n">
        <f aca="false">SUM(C128:C135)</f>
        <v>535.8</v>
      </c>
      <c r="D136" s="13" t="n">
        <f aca="false">SUM(D128:D135)</f>
        <v>16.24</v>
      </c>
      <c r="E136" s="13" t="n">
        <f aca="false">SUM(E128:E135)</f>
        <v>20.65</v>
      </c>
      <c r="F136" s="13" t="n">
        <f aca="false">SUM(F128:F135)</f>
        <v>70.29</v>
      </c>
      <c r="G136" s="13" t="n">
        <f aca="false">SUM(G128:G135)</f>
        <v>473.69</v>
      </c>
      <c r="H136" s="12"/>
    </row>
    <row r="137" customFormat="false" ht="16.5" hidden="false" customHeight="false" outlineLevel="0" collapsed="false">
      <c r="A137" s="10"/>
      <c r="B137" s="9" t="s">
        <v>42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92</v>
      </c>
      <c r="B138" s="11" t="s">
        <v>93</v>
      </c>
      <c r="C138" s="15" t="s">
        <v>94</v>
      </c>
      <c r="D138" s="13" t="n">
        <f aca="false">8.21+0.72</f>
        <v>8.93</v>
      </c>
      <c r="E138" s="13" t="n">
        <f aca="false">5.69+0.85</f>
        <v>6.54</v>
      </c>
      <c r="F138" s="13" t="n">
        <f aca="false">7.32+5.55</f>
        <v>12.87</v>
      </c>
      <c r="G138" s="13" t="n">
        <f aca="false">114.79+32.8</f>
        <v>147.59</v>
      </c>
      <c r="H138" s="13"/>
    </row>
    <row r="139" customFormat="false" ht="16.5" hidden="false" customHeight="false" outlineLevel="0" collapsed="false">
      <c r="A139" s="10" t="n">
        <v>255</v>
      </c>
      <c r="B139" s="11" t="s">
        <v>44</v>
      </c>
      <c r="C139" s="12" t="n">
        <v>150</v>
      </c>
      <c r="D139" s="13" t="n">
        <v>4.19</v>
      </c>
      <c r="E139" s="13" t="n">
        <v>4.79</v>
      </c>
      <c r="F139" s="13" t="n">
        <v>7.04</v>
      </c>
      <c r="G139" s="13" t="n">
        <v>87.98</v>
      </c>
      <c r="H139" s="12"/>
    </row>
    <row r="140" customFormat="false" ht="16.5" hidden="false" customHeight="true" outlineLevel="0" collapsed="false">
      <c r="A140" s="14" t="s">
        <v>45</v>
      </c>
      <c r="B140" s="14"/>
      <c r="C140" s="12" t="n">
        <f aca="false">C139+45+10</f>
        <v>205</v>
      </c>
      <c r="D140" s="13" t="n">
        <f aca="false">D138+D139</f>
        <v>13.12</v>
      </c>
      <c r="E140" s="13" t="n">
        <f aca="false">E138+E139</f>
        <v>11.33</v>
      </c>
      <c r="F140" s="13" t="n">
        <f aca="false">F138+F139</f>
        <v>19.91</v>
      </c>
      <c r="G140" s="13" t="n">
        <f aca="false">G138+G139</f>
        <v>235.57</v>
      </c>
      <c r="H140" s="12"/>
    </row>
    <row r="141" customFormat="false" ht="16.5" hidden="false" customHeight="false" outlineLevel="0" collapsed="false">
      <c r="A141" s="22"/>
      <c r="B141" s="34" t="s">
        <v>114</v>
      </c>
      <c r="C141" s="12"/>
      <c r="D141" s="19" t="n">
        <f aca="false">D124+D127+D136+D140</f>
        <v>39.24</v>
      </c>
      <c r="E141" s="19" t="n">
        <f aca="false">E124+E127+E136+E140</f>
        <v>40.79</v>
      </c>
      <c r="F141" s="19" t="n">
        <f aca="false">F124+F127+F136+F140</f>
        <v>152.04</v>
      </c>
      <c r="G141" s="19" t="n">
        <f aca="false">G124+G127+G136+G140</f>
        <v>1083.99</v>
      </c>
      <c r="H141" s="12"/>
    </row>
    <row r="142" customFormat="false" ht="13.5" hidden="false" customHeight="false" outlineLevel="0" collapsed="false"/>
    <row r="143" customFormat="false" ht="15.75" hidden="false" customHeight="true" outlineLevel="0" collapsed="false">
      <c r="B143" s="26" t="s">
        <v>135</v>
      </c>
      <c r="C143" s="26"/>
      <c r="D143" s="37" t="s">
        <v>10</v>
      </c>
      <c r="E143" s="37"/>
      <c r="F143" s="37"/>
      <c r="G143" s="38" t="s">
        <v>11</v>
      </c>
    </row>
    <row r="144" customFormat="false" ht="15.75" hidden="false" customHeight="false" outlineLevel="0" collapsed="false">
      <c r="B144" s="26"/>
      <c r="C144" s="26"/>
      <c r="D144" s="39" t="s">
        <v>13</v>
      </c>
      <c r="E144" s="39" t="s">
        <v>14</v>
      </c>
      <c r="F144" s="39" t="s">
        <v>15</v>
      </c>
      <c r="G144" s="38"/>
    </row>
    <row r="145" customFormat="false" ht="16.5" hidden="false" customHeight="false" outlineLevel="0" collapsed="false">
      <c r="B145" s="26"/>
      <c r="C145" s="26"/>
      <c r="D145" s="40" t="n">
        <f aca="false">(D27+D55+D85+D113+D141)/5</f>
        <v>37.782</v>
      </c>
      <c r="E145" s="40" t="n">
        <f aca="false">(E27+E55+E85+E113+E141)/5</f>
        <v>39.92</v>
      </c>
      <c r="F145" s="40" t="n">
        <f aca="false">(F27+F55+F85+F113+F141)/5</f>
        <v>159.974</v>
      </c>
      <c r="G145" s="41" t="n">
        <f aca="false">(G27+G55+G85+G113+G141)/5</f>
        <v>1149.792</v>
      </c>
    </row>
    <row r="146" customFormat="false" ht="16.5" hidden="false" customHeight="false" outlineLevel="0" collapsed="false">
      <c r="A146" s="33"/>
      <c r="B146" s="42" t="s">
        <v>136</v>
      </c>
      <c r="C146" s="42"/>
      <c r="D146" s="43" t="n">
        <f aca="false">('1 неделя'!D147+'2 неделя'!D145)/2</f>
        <v>37.129</v>
      </c>
      <c r="E146" s="43" t="n">
        <f aca="false">('1 неделя'!E147+'2 неделя'!E145)/2</f>
        <v>40.106</v>
      </c>
      <c r="F146" s="43" t="n">
        <f aca="false">('1 неделя'!F147+'2 неделя'!F145)/2</f>
        <v>162.791</v>
      </c>
      <c r="G146" s="44" t="n">
        <f aca="false">('1 неделя'!G147+'2 неделя'!G145)/2</f>
        <v>1160.138</v>
      </c>
    </row>
    <row r="147" customFormat="false" ht="12.75" hidden="false" customHeight="false" outlineLevel="0" collapsed="false">
      <c r="C147" s="45" t="s">
        <v>137</v>
      </c>
      <c r="D147" s="46" t="n">
        <f aca="false">42*75%</f>
        <v>31.5</v>
      </c>
      <c r="E147" s="46" t="n">
        <f aca="false">47*75%</f>
        <v>35.25</v>
      </c>
      <c r="F147" s="46" t="n">
        <f aca="false">203*75%</f>
        <v>152.25</v>
      </c>
      <c r="G147" s="47" t="n">
        <f aca="false">1400*75%</f>
        <v>1050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7:B107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  <mergeCell ref="B146:C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48" t="s">
        <v>10</v>
      </c>
      <c r="C1" s="48"/>
      <c r="D1" s="48"/>
      <c r="E1" s="48" t="s">
        <v>11</v>
      </c>
    </row>
    <row r="2" customFormat="false" ht="16.5" hidden="false" customHeight="true" outlineLevel="0" collapsed="false">
      <c r="B2" s="48" t="s">
        <v>13</v>
      </c>
      <c r="C2" s="49" t="s">
        <v>14</v>
      </c>
      <c r="D2" s="49" t="s">
        <v>15</v>
      </c>
      <c r="E2" s="48"/>
    </row>
    <row r="3" customFormat="false" ht="16.5" hidden="false" customHeight="true" outlineLevel="0" collapsed="false">
      <c r="A3" s="50" t="s">
        <v>138</v>
      </c>
      <c r="B3" s="51" t="n">
        <f aca="false">'1 неделя'!D28+'1 неделя'!D57+'1 неделя'!D86+'1 неделя'!D114+'1 неделя'!D143+'2 неделя'!D27+'2 неделя'!D55+'2 неделя'!D85+'2 неделя'!D113+'2 неделя'!D141</f>
        <v>371.29</v>
      </c>
      <c r="C3" s="51" t="n">
        <f aca="false">'1 неделя'!E28+'1 неделя'!E57+'1 неделя'!E86+'1 неделя'!E114+'1 неделя'!E143+'2 неделя'!E27+'2 неделя'!E55+'2 неделя'!E85+'2 неделя'!E113+'2 неделя'!E141</f>
        <v>401.06</v>
      </c>
      <c r="D3" s="51" t="n">
        <f aca="false">'1 неделя'!F28+'1 неделя'!F57+'1 неделя'!F86+'1 неделя'!F114+'1 неделя'!F143+'2 неделя'!F27+'2 неделя'!F55+'2 неделя'!F85+'2 неделя'!F113+'2 неделя'!F141</f>
        <v>1627.91</v>
      </c>
      <c r="E3" s="51" t="n">
        <f aca="false">'1 неделя'!G28+'1 неделя'!G57+'1 неделя'!G86+'1 неделя'!G114+'1 неделя'!G143+'2 неделя'!G27+'2 неделя'!G55+'2 неделя'!G85+'2 неделя'!G113+'2 неделя'!G141</f>
        <v>11601.38</v>
      </c>
    </row>
    <row r="4" customFormat="false" ht="16.5" hidden="false" customHeight="false" outlineLevel="0" collapsed="false">
      <c r="A4" s="52" t="s">
        <v>139</v>
      </c>
      <c r="B4" s="53" t="n">
        <f aca="false">B3/10</f>
        <v>37.129</v>
      </c>
      <c r="C4" s="53" t="n">
        <f aca="false">C3/10</f>
        <v>40.106</v>
      </c>
      <c r="D4" s="53" t="n">
        <f aca="false">D3/10</f>
        <v>162.791</v>
      </c>
      <c r="E4" s="53" t="n">
        <f aca="false">E3/10</f>
        <v>1160.138</v>
      </c>
    </row>
    <row r="5" customFormat="false" ht="32.25" hidden="false" customHeight="false" outlineLevel="0" collapsed="false">
      <c r="A5" s="52" t="s">
        <v>140</v>
      </c>
      <c r="B5" s="54" t="n">
        <v>100</v>
      </c>
      <c r="C5" s="54" t="n">
        <f aca="false">C4*100/B4</f>
        <v>108.017991327534</v>
      </c>
      <c r="D5" s="54" t="n">
        <f aca="false">D4*100/(B4*4)</f>
        <v>109.611759002397</v>
      </c>
      <c r="E5" s="55"/>
    </row>
    <row r="6" customFormat="false" ht="15.75" hidden="false" customHeight="false" outlineLevel="0" collapsed="false">
      <c r="A6" s="56"/>
      <c r="B6" s="57"/>
      <c r="C6" s="57"/>
      <c r="D6" s="57"/>
      <c r="E6" s="58"/>
    </row>
    <row r="7" customFormat="false" ht="31.5" hidden="false" customHeight="true" outlineLevel="0" collapsed="false">
      <c r="A7" s="59" t="s">
        <v>141</v>
      </c>
      <c r="B7" s="59"/>
      <c r="C7" s="59"/>
      <c r="D7" s="59"/>
      <c r="E7" s="59"/>
    </row>
  </sheetData>
  <mergeCells count="3">
    <mergeCell ref="B1:D1"/>
    <mergeCell ref="E1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8-31T09:26:52Z</cp:lastPrinted>
  <dcterms:modified xsi:type="dcterms:W3CDTF">2022-08-31T09:28:40Z</dcterms:modified>
  <cp:revision>0</cp:revision>
  <dc:subject/>
  <dc:title/>
</cp:coreProperties>
</file>