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неделя" sheetId="1" state="visible" r:id="rId2"/>
    <sheet name="2 неделя" sheetId="2" state="visible" r:id="rId3"/>
    <sheet name="Итого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179">
  <si>
    <t xml:space="preserve">День:</t>
  </si>
  <si>
    <t xml:space="preserve">понедельник</t>
  </si>
  <si>
    <r>
      <rPr>
        <b val="true"/>
        <sz val="12"/>
        <rFont val="Times New Roman"/>
        <family val="1"/>
        <charset val="204"/>
      </rPr>
      <t xml:space="preserve">Возрастная категория:</t>
    </r>
    <r>
      <rPr>
        <sz val="12"/>
        <rFont val="Times New Roman"/>
        <family val="1"/>
        <charset val="204"/>
      </rPr>
      <t xml:space="preserve"> 3-7 лет</t>
    </r>
  </si>
  <si>
    <t xml:space="preserve">Неделя:</t>
  </si>
  <si>
    <t xml:space="preserve">первая</t>
  </si>
  <si>
    <t xml:space="preserve">Сезон:</t>
  </si>
  <si>
    <t xml:space="preserve">зимне-весенний</t>
  </si>
  <si>
    <t xml:space="preserve">№ рецепта</t>
  </si>
  <si>
    <t xml:space="preserve">Наименование блюда</t>
  </si>
  <si>
    <t xml:space="preserve">Масса порции</t>
  </si>
  <si>
    <t xml:space="preserve">Химический состав</t>
  </si>
  <si>
    <t xml:space="preserve">Энергетическая ценность (ккал)</t>
  </si>
  <si>
    <t xml:space="preserve">Вит «С»</t>
  </si>
  <si>
    <t xml:space="preserve">Б</t>
  </si>
  <si>
    <t xml:space="preserve">Ж</t>
  </si>
  <si>
    <t xml:space="preserve">У</t>
  </si>
  <si>
    <t xml:space="preserve">Завтрак </t>
  </si>
  <si>
    <t xml:space="preserve">53**</t>
  </si>
  <si>
    <t xml:space="preserve">Каша кукурузная</t>
  </si>
  <si>
    <t xml:space="preserve">Чай с сахаром</t>
  </si>
  <si>
    <t xml:space="preserve">125*/119*</t>
  </si>
  <si>
    <t xml:space="preserve">Батон нарезной/ масло сливочное</t>
  </si>
  <si>
    <t xml:space="preserve">30\5</t>
  </si>
  <si>
    <t xml:space="preserve">Итого за завтрак:</t>
  </si>
  <si>
    <t xml:space="preserve">2-Завтрак </t>
  </si>
  <si>
    <t xml:space="preserve">532*</t>
  </si>
  <si>
    <t xml:space="preserve">Соки овощные, фруктовые или ягодные</t>
  </si>
  <si>
    <t xml:space="preserve">Итого за 2-ой завтрак:</t>
  </si>
  <si>
    <t xml:space="preserve">Обед</t>
  </si>
  <si>
    <t xml:space="preserve">129*</t>
  </si>
  <si>
    <t xml:space="preserve">Икра кабачковая (промышленного производства)</t>
  </si>
  <si>
    <t xml:space="preserve">Суп-пюре из картофеля (без молока)</t>
  </si>
  <si>
    <t xml:space="preserve">Печень говяжья по-строгановски</t>
  </si>
  <si>
    <t xml:space="preserve">70\40</t>
  </si>
  <si>
    <t xml:space="preserve">Макаронные изделия отварные</t>
  </si>
  <si>
    <t xml:space="preserve">Компот из плодов или ягод сушеных</t>
  </si>
  <si>
    <t xml:space="preserve">123*</t>
  </si>
  <si>
    <t xml:space="preserve">Хлеб ржаной</t>
  </si>
  <si>
    <t xml:space="preserve">122*</t>
  </si>
  <si>
    <t xml:space="preserve">Хлеб пшеничный</t>
  </si>
  <si>
    <t xml:space="preserve">Итого за обед:</t>
  </si>
  <si>
    <t xml:space="preserve">Полдник</t>
  </si>
  <si>
    <t xml:space="preserve">132**\317</t>
  </si>
  <si>
    <t xml:space="preserve">Пирожок, печеный из пресного теста с яблоком</t>
  </si>
  <si>
    <t xml:space="preserve">Кефир</t>
  </si>
  <si>
    <t xml:space="preserve">Итого за полдник:</t>
  </si>
  <si>
    <t xml:space="preserve">ИТОГО ЗА ДЕНЬ:</t>
  </si>
  <si>
    <t xml:space="preserve">вторник</t>
  </si>
  <si>
    <t xml:space="preserve">Завтрак</t>
  </si>
  <si>
    <t xml:space="preserve">56**</t>
  </si>
  <si>
    <t xml:space="preserve">Каша овсяная жидкая</t>
  </si>
  <si>
    <t xml:space="preserve">125*\114*</t>
  </si>
  <si>
    <t xml:space="preserve">Батон нарезной/ сыр</t>
  </si>
  <si>
    <t xml:space="preserve">30\10</t>
  </si>
  <si>
    <t xml:space="preserve">2-Завтрак</t>
  </si>
  <si>
    <t xml:space="preserve">126*</t>
  </si>
  <si>
    <t xml:space="preserve">Плоды свежие</t>
  </si>
  <si>
    <t xml:space="preserve">Горошек зеленый консервированный отварной для подгарнировки</t>
  </si>
  <si>
    <t xml:space="preserve">Щи из свежей капусты с картофелем</t>
  </si>
  <si>
    <t xml:space="preserve">75**</t>
  </si>
  <si>
    <t xml:space="preserve">Гуляш из отварной говядины</t>
  </si>
  <si>
    <t xml:space="preserve">70\70</t>
  </si>
  <si>
    <t xml:space="preserve">Картофель отварной</t>
  </si>
  <si>
    <t xml:space="preserve">Компот из свежих яблок</t>
  </si>
  <si>
    <t xml:space="preserve">604*</t>
  </si>
  <si>
    <t xml:space="preserve">Печенье</t>
  </si>
  <si>
    <t xml:space="preserve">среда</t>
  </si>
  <si>
    <t xml:space="preserve">60**</t>
  </si>
  <si>
    <t xml:space="preserve">Каша ячневая (вязкая)</t>
  </si>
  <si>
    <t xml:space="preserve">Суп из овощей</t>
  </si>
  <si>
    <t xml:space="preserve">70**</t>
  </si>
  <si>
    <t xml:space="preserve">Говядина отварная</t>
  </si>
  <si>
    <t xml:space="preserve">Рис отварной</t>
  </si>
  <si>
    <t xml:space="preserve">Соус белый на мясном бульоне</t>
  </si>
  <si>
    <t xml:space="preserve">Напиток из шиповника</t>
  </si>
  <si>
    <t xml:space="preserve">132**\299</t>
  </si>
  <si>
    <t xml:space="preserve">Пирожок, печеный из пресного теста с капустой</t>
  </si>
  <si>
    <t xml:space="preserve">четверг</t>
  </si>
  <si>
    <t xml:space="preserve">Каша пшенная рассыпчатая</t>
  </si>
  <si>
    <t xml:space="preserve">36**</t>
  </si>
  <si>
    <t xml:space="preserve">Суп перловый с овощами вегитарианский</t>
  </si>
  <si>
    <t xml:space="preserve">89**</t>
  </si>
  <si>
    <t xml:space="preserve">Суфле из отварной говядины</t>
  </si>
  <si>
    <t xml:space="preserve">92**</t>
  </si>
  <si>
    <t xml:space="preserve">Картофельное пюре</t>
  </si>
  <si>
    <t xml:space="preserve">Компот из смеси сухофруктов</t>
  </si>
  <si>
    <t xml:space="preserve">64**</t>
  </si>
  <si>
    <t xml:space="preserve">Запеканка из творога с рисом</t>
  </si>
  <si>
    <t xml:space="preserve">пятница</t>
  </si>
  <si>
    <t xml:space="preserve">Завтрак  </t>
  </si>
  <si>
    <t xml:space="preserve">2-Завтрак  </t>
  </si>
  <si>
    <t xml:space="preserve">Морковь, тушенная с черносливом</t>
  </si>
  <si>
    <t xml:space="preserve">161*</t>
  </si>
  <si>
    <t xml:space="preserve">Суп картофельный с макаронными изделиями</t>
  </si>
  <si>
    <t xml:space="preserve">69**</t>
  </si>
  <si>
    <t xml:space="preserve">Котлета мясная</t>
  </si>
  <si>
    <t xml:space="preserve">99**</t>
  </si>
  <si>
    <t xml:space="preserve">Капуста тушеная</t>
  </si>
  <si>
    <t xml:space="preserve">129**</t>
  </si>
  <si>
    <t xml:space="preserve">Булочка домашняя</t>
  </si>
  <si>
    <t xml:space="preserve">ИТОГО ЗА ПЕРВУЮ НЕДЕЛЮ:</t>
  </si>
  <si>
    <t xml:space="preserve">вторая</t>
  </si>
  <si>
    <t xml:space="preserve">32**</t>
  </si>
  <si>
    <t xml:space="preserve">Суп овощной</t>
  </si>
  <si>
    <t xml:space="preserve">97**</t>
  </si>
  <si>
    <t xml:space="preserve">Запеканка из тыквы</t>
  </si>
  <si>
    <t xml:space="preserve">Суп картофельный с бобовыми</t>
  </si>
  <si>
    <t xml:space="preserve">76**</t>
  </si>
  <si>
    <t xml:space="preserve">Жаркое по-домашнему</t>
  </si>
  <si>
    <t xml:space="preserve">70/110</t>
  </si>
  <si>
    <t xml:space="preserve">54**</t>
  </si>
  <si>
    <t xml:space="preserve">Каша рисовая жидкая</t>
  </si>
  <si>
    <t xml:space="preserve">Рассольник Ленинградский</t>
  </si>
  <si>
    <t xml:space="preserve">Биточки мясные</t>
  </si>
  <si>
    <t xml:space="preserve">ИТОГО ЗА ВТОРУЮ НЕДЕЛЮ:</t>
  </si>
  <si>
    <t xml:space="preserve">ИТОГО ЗА 10 ДНЕЙ:</t>
  </si>
  <si>
    <t xml:space="preserve">Среднее значение за 10 дней</t>
  </si>
  <si>
    <t xml:space="preserve">Содержание белков, жиров, углеводов в меню за период в % от калорийности</t>
  </si>
  <si>
    <t xml:space="preserve">Расчет коллорийности произведен с учетом рекомендуемого распределения каллорийности между приемами пищи в % для детей с дневным прибыванием 8-10 часов.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Каша манная молочная жидкая</t>
  </si>
  <si>
    <t xml:space="preserve">Каша овсяная из "Геркулеса" жидкая</t>
  </si>
  <si>
    <t xml:space="preserve">Каша молочная пшеничная жидкая</t>
  </si>
  <si>
    <t xml:space="preserve">Каша "Дружба"</t>
  </si>
  <si>
    <t xml:space="preserve">Суп молочный с крупой "Геркулес"</t>
  </si>
  <si>
    <t xml:space="preserve">Чай с молоком</t>
  </si>
  <si>
    <t xml:space="preserve">Кофейный напиток на сгущенном молоке</t>
  </si>
  <si>
    <t xml:space="preserve">Какао с молоком сгущенным</t>
  </si>
  <si>
    <t xml:space="preserve">Кофейный напиток с молоком</t>
  </si>
  <si>
    <t xml:space="preserve">Батон с маслом</t>
  </si>
  <si>
    <t xml:space="preserve">Батон с сыром</t>
  </si>
  <si>
    <t xml:space="preserve">Бутерброд с джемом или повидлом</t>
  </si>
  <si>
    <t xml:space="preserve">Йогурт</t>
  </si>
  <si>
    <t xml:space="preserve">Салат из свеклы с чесноком</t>
  </si>
  <si>
    <t xml:space="preserve">Морковь тушеная с черносливом</t>
  </si>
  <si>
    <t xml:space="preserve">Икра морковная</t>
  </si>
  <si>
    <t xml:space="preserve">Икра свекольная</t>
  </si>
  <si>
    <t xml:space="preserve">Суп-пюре из картофеля</t>
  </si>
  <si>
    <t xml:space="preserve">Свекольник</t>
  </si>
  <si>
    <t xml:space="preserve">Суп картофельный с рыбой</t>
  </si>
  <si>
    <t xml:space="preserve">Суп-лапша домашняя</t>
  </si>
  <si>
    <t xml:space="preserve">Печень тертая</t>
  </si>
  <si>
    <t xml:space="preserve">Рыба припущеная в молоке</t>
  </si>
  <si>
    <t xml:space="preserve">Птица отварная</t>
  </si>
  <si>
    <t xml:space="preserve">Суфле из кур</t>
  </si>
  <si>
    <t xml:space="preserve">Шницель припущенный куриный</t>
  </si>
  <si>
    <t xml:space="preserve">Соус сметанный</t>
  </si>
  <si>
    <t xml:space="preserve">Соус красный основной</t>
  </si>
  <si>
    <t xml:space="preserve">Кисель из концентрата плодового или ягодного</t>
  </si>
  <si>
    <t xml:space="preserve">Пирожок, печеный из сдобного теста с повидлом</t>
  </si>
  <si>
    <t xml:space="preserve">Запеканка из творога со сгущенным молоком</t>
  </si>
  <si>
    <t xml:space="preserve">Сдоба обыкновенная</t>
  </si>
  <si>
    <t xml:space="preserve">Омлет натуральный</t>
  </si>
  <si>
    <t xml:space="preserve">Пирожок с капустой</t>
  </si>
  <si>
    <t xml:space="preserve">Ряженка</t>
  </si>
  <si>
    <t xml:space="preserve">Ацедофилин</t>
  </si>
  <si>
    <t xml:space="preserve">Чай с лимоном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Каша ячневая молочная вязкая</t>
  </si>
  <si>
    <t xml:space="preserve">Каша молочная кукурузная жидкая</t>
  </si>
  <si>
    <t xml:space="preserve">Суп молочный с макаронными изделиями</t>
  </si>
  <si>
    <t xml:space="preserve">Каша рисовая молочная жидкая</t>
  </si>
  <si>
    <t xml:space="preserve">Борщ с капустой и картофелем</t>
  </si>
  <si>
    <t xml:space="preserve">Гуляш из свинины</t>
  </si>
  <si>
    <t xml:space="preserve">Котлета рыбная любительская</t>
  </si>
  <si>
    <t xml:space="preserve">Сосиски, сардельки, колбаса отварные</t>
  </si>
  <si>
    <t xml:space="preserve">Рагу из птицы</t>
  </si>
  <si>
    <t xml:space="preserve">Биточки припущенные куриные</t>
  </si>
  <si>
    <t xml:space="preserve">Шанежка с картофелем</t>
  </si>
  <si>
    <t xml:space="preserve">Пудинг из моркови и яблок со сгущенным молоком</t>
  </si>
  <si>
    <t xml:space="preserve">Рыба, запеченная с яйц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0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2.41"/>
    <col collapsed="false" customWidth="true" hidden="false" outlineLevel="0" max="3" min="3" style="1" width="9.56"/>
    <col collapsed="false" customWidth="true" hidden="false" outlineLevel="0" max="6" min="4" style="1" width="7.85"/>
    <col collapsed="false" customWidth="true" hidden="false" outlineLevel="0" max="7" min="7" style="1" width="18.28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</row>
    <row r="2" customFormat="false" ht="15.75" hidden="false" customHeight="false" outlineLevel="0" collapsed="false">
      <c r="A2" s="2" t="s">
        <v>3</v>
      </c>
      <c r="B2" s="3" t="s">
        <v>4</v>
      </c>
      <c r="C2" s="5"/>
      <c r="D2" s="5"/>
      <c r="E2" s="5"/>
      <c r="F2" s="5"/>
      <c r="G2" s="5"/>
      <c r="H2" s="5"/>
    </row>
    <row r="3" customFormat="false" ht="16.5" hidden="false" customHeight="false" outlineLevel="0" collapsed="false">
      <c r="A3" s="2" t="s">
        <v>5</v>
      </c>
      <c r="B3" s="3" t="s">
        <v>6</v>
      </c>
    </row>
    <row r="4" customFormat="false" ht="16.5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/>
      <c r="F4" s="6"/>
      <c r="G4" s="6" t="s">
        <v>11</v>
      </c>
      <c r="H4" s="6" t="s">
        <v>12</v>
      </c>
    </row>
    <row r="5" customFormat="false" ht="16.5" hidden="false" customHeight="false" outlineLevel="0" collapsed="false">
      <c r="A5" s="6"/>
      <c r="B5" s="6"/>
      <c r="C5" s="6"/>
      <c r="D5" s="7" t="s">
        <v>13</v>
      </c>
      <c r="E5" s="7" t="s">
        <v>14</v>
      </c>
      <c r="F5" s="7" t="s">
        <v>15</v>
      </c>
      <c r="G5" s="6"/>
      <c r="H5" s="6"/>
    </row>
    <row r="6" customFormat="false" ht="16.5" hidden="false" customHeight="false" outlineLevel="0" collapsed="false">
      <c r="A6" s="8"/>
      <c r="B6" s="9" t="s">
        <v>16</v>
      </c>
      <c r="C6" s="9"/>
      <c r="D6" s="9"/>
      <c r="E6" s="9"/>
      <c r="F6" s="9"/>
      <c r="G6" s="9"/>
      <c r="H6" s="9"/>
    </row>
    <row r="7" customFormat="false" ht="16.5" hidden="false" customHeight="false" outlineLevel="0" collapsed="false">
      <c r="A7" s="10" t="s">
        <v>17</v>
      </c>
      <c r="B7" s="11" t="s">
        <v>18</v>
      </c>
      <c r="C7" s="12" t="n">
        <v>165</v>
      </c>
      <c r="D7" s="13" t="n">
        <v>2.74</v>
      </c>
      <c r="E7" s="13" t="n">
        <v>5.34</v>
      </c>
      <c r="F7" s="13" t="n">
        <v>23.89</v>
      </c>
      <c r="G7" s="13" t="n">
        <v>155.71</v>
      </c>
      <c r="H7" s="12"/>
    </row>
    <row r="8" customFormat="false" ht="16.5" hidden="false" customHeight="false" outlineLevel="0" collapsed="false">
      <c r="A8" s="10" t="n">
        <v>263</v>
      </c>
      <c r="B8" s="11" t="s">
        <v>19</v>
      </c>
      <c r="C8" s="12" t="n">
        <v>200</v>
      </c>
      <c r="D8" s="13" t="n">
        <v>0.12</v>
      </c>
      <c r="E8" s="13" t="n">
        <v>0</v>
      </c>
      <c r="F8" s="13" t="n">
        <v>12.04</v>
      </c>
      <c r="G8" s="13" t="n">
        <v>48.46</v>
      </c>
      <c r="H8" s="12"/>
    </row>
    <row r="9" customFormat="false" ht="16.5" hidden="false" customHeight="false" outlineLevel="0" collapsed="false">
      <c r="A9" s="10" t="s">
        <v>20</v>
      </c>
      <c r="B9" s="11" t="s">
        <v>21</v>
      </c>
      <c r="C9" s="12" t="s">
        <v>22</v>
      </c>
      <c r="D9" s="13" t="n">
        <f aca="false">2.25+0.03</f>
        <v>2.28</v>
      </c>
      <c r="E9" s="13" t="n">
        <f aca="false">0.87+4.13</f>
        <v>5</v>
      </c>
      <c r="F9" s="13" t="n">
        <f aca="false">15.42+0.04</f>
        <v>15.46</v>
      </c>
      <c r="G9" s="13" t="n">
        <f aca="false">78.6+37.4</f>
        <v>116</v>
      </c>
      <c r="H9" s="12"/>
    </row>
    <row r="10" customFormat="false" ht="16.5" hidden="false" customHeight="true" outlineLevel="0" collapsed="false">
      <c r="A10" s="14" t="s">
        <v>23</v>
      </c>
      <c r="B10" s="14"/>
      <c r="C10" s="12" t="n">
        <f aca="false">C7+C8+30+5</f>
        <v>400</v>
      </c>
      <c r="D10" s="13" t="n">
        <f aca="false">SUM(D7:D9)</f>
        <v>5.14</v>
      </c>
      <c r="E10" s="13" t="n">
        <f aca="false">SUM(E7:E9)</f>
        <v>10.34</v>
      </c>
      <c r="F10" s="13" t="n">
        <f aca="false">SUM(F7:F9)</f>
        <v>51.39</v>
      </c>
      <c r="G10" s="13" t="n">
        <f aca="false">SUM(G7:G9)</f>
        <v>320.17</v>
      </c>
      <c r="H10" s="12"/>
    </row>
    <row r="11" customFormat="false" ht="16.5" hidden="false" customHeight="false" outlineLevel="0" collapsed="false">
      <c r="A11" s="10"/>
      <c r="B11" s="9" t="s">
        <v>24</v>
      </c>
      <c r="C11" s="12"/>
      <c r="D11" s="13"/>
      <c r="E11" s="13"/>
      <c r="F11" s="13"/>
      <c r="G11" s="13"/>
      <c r="H11" s="12"/>
    </row>
    <row r="12" customFormat="false" ht="16.5" hidden="false" customHeight="false" outlineLevel="0" collapsed="false">
      <c r="A12" s="10" t="s">
        <v>25</v>
      </c>
      <c r="B12" s="11" t="s">
        <v>26</v>
      </c>
      <c r="C12" s="15" t="n">
        <v>200</v>
      </c>
      <c r="D12" s="16" t="n">
        <v>1</v>
      </c>
      <c r="E12" s="16" t="n">
        <v>0.2</v>
      </c>
      <c r="F12" s="16" t="n">
        <v>20.2</v>
      </c>
      <c r="G12" s="16" t="n">
        <v>92</v>
      </c>
      <c r="H12" s="13"/>
    </row>
    <row r="13" customFormat="false" ht="16.5" hidden="false" customHeight="true" outlineLevel="0" collapsed="false">
      <c r="A13" s="14" t="s">
        <v>27</v>
      </c>
      <c r="B13" s="14"/>
      <c r="C13" s="12" t="n">
        <f aca="false">SUM(C12:C12)</f>
        <v>200</v>
      </c>
      <c r="D13" s="13" t="n">
        <f aca="false">SUM(D11:D12)</f>
        <v>1</v>
      </c>
      <c r="E13" s="13" t="n">
        <f aca="false">SUM(E11:E12)</f>
        <v>0.2</v>
      </c>
      <c r="F13" s="13" t="n">
        <f aca="false">SUM(F11:F12)</f>
        <v>20.2</v>
      </c>
      <c r="G13" s="13" t="n">
        <f aca="false">SUM(G11:G12)</f>
        <v>92</v>
      </c>
      <c r="H13" s="12"/>
    </row>
    <row r="14" customFormat="false" ht="16.5" hidden="false" customHeight="false" outlineLevel="0" collapsed="false">
      <c r="A14" s="10"/>
      <c r="B14" s="9" t="s">
        <v>28</v>
      </c>
      <c r="C14" s="12"/>
      <c r="D14" s="13"/>
      <c r="E14" s="13"/>
      <c r="F14" s="13"/>
      <c r="G14" s="13"/>
      <c r="H14" s="12"/>
    </row>
    <row r="15" customFormat="false" ht="16.5" hidden="false" customHeight="false" outlineLevel="0" collapsed="false">
      <c r="A15" s="10" t="s">
        <v>29</v>
      </c>
      <c r="B15" s="11" t="s">
        <v>30</v>
      </c>
      <c r="C15" s="12" t="n">
        <v>50</v>
      </c>
      <c r="D15" s="13" t="n">
        <v>0.6</v>
      </c>
      <c r="E15" s="13" t="n">
        <v>2.35</v>
      </c>
      <c r="F15" s="13" t="n">
        <v>3.85</v>
      </c>
      <c r="G15" s="13" t="n">
        <v>39</v>
      </c>
      <c r="H15" s="12"/>
    </row>
    <row r="16" customFormat="false" ht="16.5" hidden="false" customHeight="false" outlineLevel="0" collapsed="false">
      <c r="A16" s="10" t="n">
        <v>49</v>
      </c>
      <c r="B16" s="17" t="s">
        <v>31</v>
      </c>
      <c r="C16" s="12" t="n">
        <v>180</v>
      </c>
      <c r="D16" s="13" t="n">
        <v>2.43</v>
      </c>
      <c r="E16" s="13" t="n">
        <v>3.71</v>
      </c>
      <c r="F16" s="13" t="n">
        <v>15.17</v>
      </c>
      <c r="G16" s="13" t="n">
        <v>103.78</v>
      </c>
      <c r="H16" s="12"/>
    </row>
    <row r="17" customFormat="false" ht="16.5" hidden="false" customHeight="false" outlineLevel="0" collapsed="false">
      <c r="A17" s="10" t="n">
        <v>162</v>
      </c>
      <c r="B17" s="11" t="s">
        <v>32</v>
      </c>
      <c r="C17" s="12" t="s">
        <v>33</v>
      </c>
      <c r="D17" s="13" t="n">
        <v>23.32</v>
      </c>
      <c r="E17" s="13" t="n">
        <v>28.95</v>
      </c>
      <c r="F17" s="13" t="n">
        <v>4.7</v>
      </c>
      <c r="G17" s="13" t="n">
        <v>370.15</v>
      </c>
      <c r="H17" s="12"/>
    </row>
    <row r="18" customFormat="false" ht="16.5" hidden="false" customHeight="false" outlineLevel="0" collapsed="false">
      <c r="A18" s="10" t="n">
        <v>194</v>
      </c>
      <c r="B18" s="11" t="s">
        <v>34</v>
      </c>
      <c r="C18" s="12" t="n">
        <v>120</v>
      </c>
      <c r="D18" s="13" t="n">
        <v>4.78</v>
      </c>
      <c r="E18" s="13" t="n">
        <v>4.59</v>
      </c>
      <c r="F18" s="13" t="n">
        <v>30.62</v>
      </c>
      <c r="G18" s="13" t="n">
        <v>182.95</v>
      </c>
      <c r="H18" s="12"/>
    </row>
    <row r="19" customFormat="false" ht="16.5" hidden="false" customHeight="false" outlineLevel="0" collapsed="false">
      <c r="A19" s="10" t="n">
        <v>239</v>
      </c>
      <c r="B19" s="11" t="s">
        <v>35</v>
      </c>
      <c r="C19" s="12" t="n">
        <v>180</v>
      </c>
      <c r="D19" s="13" t="n">
        <v>0.3</v>
      </c>
      <c r="E19" s="13" t="n">
        <v>0</v>
      </c>
      <c r="F19" s="13" t="n">
        <v>20.39</v>
      </c>
      <c r="G19" s="13" t="n">
        <v>82.78</v>
      </c>
      <c r="H19" s="12" t="n">
        <v>25</v>
      </c>
    </row>
    <row r="20" customFormat="false" ht="16.5" hidden="false" customHeight="false" outlineLevel="0" collapsed="false">
      <c r="A20" s="10" t="s">
        <v>36</v>
      </c>
      <c r="B20" s="11" t="s">
        <v>37</v>
      </c>
      <c r="C20" s="12" t="n">
        <v>40</v>
      </c>
      <c r="D20" s="13" t="n">
        <f aca="false">6.6/100*40</f>
        <v>2.64</v>
      </c>
      <c r="E20" s="13" t="n">
        <f aca="false">1.2/100*40</f>
        <v>0.48</v>
      </c>
      <c r="F20" s="13" t="n">
        <f aca="false">33.4/100*40</f>
        <v>13.36</v>
      </c>
      <c r="G20" s="13" t="n">
        <f aca="false">174/100*40</f>
        <v>69.6</v>
      </c>
      <c r="H20" s="12"/>
    </row>
    <row r="21" customFormat="false" ht="16.5" hidden="false" customHeight="false" outlineLevel="0" collapsed="false">
      <c r="A21" s="10" t="s">
        <v>38</v>
      </c>
      <c r="B21" s="11" t="s">
        <v>39</v>
      </c>
      <c r="C21" s="12" t="n">
        <v>34</v>
      </c>
      <c r="D21" s="13" t="n">
        <f aca="false">7.6/100*34</f>
        <v>2.584</v>
      </c>
      <c r="E21" s="13" t="n">
        <f aca="false">0.8/100*34</f>
        <v>0.272</v>
      </c>
      <c r="F21" s="13" t="n">
        <f aca="false">49.2/100*34</f>
        <v>16.728</v>
      </c>
      <c r="G21" s="13" t="n">
        <f aca="false">235/100*34</f>
        <v>79.9</v>
      </c>
      <c r="H21" s="12"/>
    </row>
    <row r="22" customFormat="false" ht="16.5" hidden="false" customHeight="true" outlineLevel="0" collapsed="false">
      <c r="A22" s="14" t="s">
        <v>40</v>
      </c>
      <c r="B22" s="14"/>
      <c r="C22" s="12" t="n">
        <f aca="false">C15+C16+C18+C19+C20+C21+70+40</f>
        <v>714</v>
      </c>
      <c r="D22" s="13" t="n">
        <f aca="false">SUM(D15:D21)</f>
        <v>36.654</v>
      </c>
      <c r="E22" s="13" t="n">
        <f aca="false">SUM(E15:E21)</f>
        <v>40.352</v>
      </c>
      <c r="F22" s="13" t="n">
        <f aca="false">SUM(F15:F21)</f>
        <v>104.818</v>
      </c>
      <c r="G22" s="13" t="n">
        <f aca="false">SUM(G15:G21)</f>
        <v>928.16</v>
      </c>
      <c r="H22" s="12"/>
    </row>
    <row r="23" customFormat="false" ht="16.5" hidden="false" customHeight="false" outlineLevel="0" collapsed="false">
      <c r="A23" s="10"/>
      <c r="B23" s="9" t="s">
        <v>41</v>
      </c>
      <c r="C23" s="12"/>
      <c r="D23" s="13"/>
      <c r="E23" s="13"/>
      <c r="F23" s="13"/>
      <c r="G23" s="13"/>
      <c r="H23" s="12"/>
    </row>
    <row r="24" customFormat="false" ht="16.5" hidden="false" customHeight="false" outlineLevel="0" collapsed="false">
      <c r="A24" s="10" t="s">
        <v>42</v>
      </c>
      <c r="B24" s="11" t="s">
        <v>43</v>
      </c>
      <c r="C24" s="12" t="n">
        <v>60</v>
      </c>
      <c r="D24" s="13" t="n">
        <f aca="false">1.79+0.08</f>
        <v>1.87</v>
      </c>
      <c r="E24" s="13" t="n">
        <f aca="false">1.56+0.08</f>
        <v>1.64</v>
      </c>
      <c r="F24" s="13" t="n">
        <f aca="false">17.78+7.15</f>
        <v>24.93</v>
      </c>
      <c r="G24" s="13" t="n">
        <f aca="false">93.32+29.67</f>
        <v>122.99</v>
      </c>
      <c r="H24" s="12"/>
    </row>
    <row r="25" customFormat="false" ht="16.5" hidden="false" customHeight="false" outlineLevel="0" collapsed="false">
      <c r="A25" s="10" t="n">
        <v>251</v>
      </c>
      <c r="B25" s="11" t="s">
        <v>44</v>
      </c>
      <c r="C25" s="12" t="n">
        <v>190</v>
      </c>
      <c r="D25" s="13" t="n">
        <v>5.32</v>
      </c>
      <c r="E25" s="13" t="n">
        <v>6.06</v>
      </c>
      <c r="F25" s="13" t="n">
        <v>7.77</v>
      </c>
      <c r="G25" s="13" t="n">
        <v>106.89</v>
      </c>
      <c r="H25" s="12"/>
    </row>
    <row r="26" customFormat="false" ht="16.5" hidden="false" customHeight="true" outlineLevel="0" collapsed="false">
      <c r="A26" s="14" t="s">
        <v>45</v>
      </c>
      <c r="B26" s="14"/>
      <c r="C26" s="12" t="n">
        <f aca="false">SUM(C24:C25)</f>
        <v>250</v>
      </c>
      <c r="D26" s="13" t="n">
        <f aca="false">SUM(D23:D25)</f>
        <v>7.19</v>
      </c>
      <c r="E26" s="13" t="n">
        <f aca="false">SUM(E23:E25)</f>
        <v>7.7</v>
      </c>
      <c r="F26" s="13" t="n">
        <f aca="false">SUM(F23:F25)</f>
        <v>32.7</v>
      </c>
      <c r="G26" s="13" t="n">
        <f aca="false">SUM(G23:G25)</f>
        <v>229.88</v>
      </c>
      <c r="H26" s="12"/>
    </row>
    <row r="27" customFormat="false" ht="16.5" hidden="false" customHeight="true" outlineLevel="0" collapsed="false">
      <c r="A27" s="10"/>
      <c r="B27" s="18" t="s">
        <v>46</v>
      </c>
      <c r="C27" s="12"/>
      <c r="D27" s="19" t="n">
        <f aca="false">D10+D13+D22+D26</f>
        <v>49.984</v>
      </c>
      <c r="E27" s="19" t="n">
        <f aca="false">E10+E13+E22+E26</f>
        <v>58.592</v>
      </c>
      <c r="F27" s="19" t="n">
        <f aca="false">F10+F13+F22+F26</f>
        <v>209.108</v>
      </c>
      <c r="G27" s="19" t="n">
        <f aca="false">G10+G13+G22+G26</f>
        <v>1570.21</v>
      </c>
      <c r="H27" s="12"/>
    </row>
    <row r="28" customFormat="false" ht="78" hidden="false" customHeight="true" outlineLevel="0" collapsed="false"/>
    <row r="29" customFormat="false" ht="15.75" hidden="false" customHeight="true" outlineLevel="0" collapsed="false">
      <c r="A29" s="2" t="s">
        <v>0</v>
      </c>
      <c r="B29" s="3" t="s">
        <v>47</v>
      </c>
      <c r="C29" s="4" t="s">
        <v>2</v>
      </c>
      <c r="D29" s="4"/>
      <c r="E29" s="4"/>
      <c r="F29" s="4"/>
      <c r="G29" s="4"/>
      <c r="H29" s="4"/>
    </row>
    <row r="30" customFormat="false" ht="15.75" hidden="false" customHeight="false" outlineLevel="0" collapsed="false">
      <c r="A30" s="2" t="s">
        <v>3</v>
      </c>
      <c r="B30" s="3" t="s">
        <v>4</v>
      </c>
    </row>
    <row r="31" customFormat="false" ht="16.5" hidden="false" customHeight="false" outlineLevel="0" collapsed="false">
      <c r="A31" s="2" t="s">
        <v>5</v>
      </c>
      <c r="B31" s="3" t="s">
        <v>6</v>
      </c>
    </row>
    <row r="32" customFormat="false" ht="16.5" hidden="false" customHeight="true" outlineLevel="0" collapsed="false">
      <c r="A32" s="6" t="s">
        <v>7</v>
      </c>
      <c r="B32" s="6" t="s">
        <v>8</v>
      </c>
      <c r="C32" s="6" t="s">
        <v>9</v>
      </c>
      <c r="D32" s="6" t="s">
        <v>10</v>
      </c>
      <c r="E32" s="6"/>
      <c r="F32" s="6"/>
      <c r="G32" s="6" t="s">
        <v>11</v>
      </c>
      <c r="H32" s="6" t="s">
        <v>12</v>
      </c>
    </row>
    <row r="33" customFormat="false" ht="16.5" hidden="false" customHeight="false" outlineLevel="0" collapsed="false">
      <c r="A33" s="6"/>
      <c r="B33" s="6"/>
      <c r="C33" s="6"/>
      <c r="D33" s="7" t="s">
        <v>13</v>
      </c>
      <c r="E33" s="7" t="s">
        <v>14</v>
      </c>
      <c r="F33" s="7" t="s">
        <v>15</v>
      </c>
      <c r="G33" s="6"/>
      <c r="H33" s="6"/>
    </row>
    <row r="34" customFormat="false" ht="16.5" hidden="false" customHeight="false" outlineLevel="0" collapsed="false">
      <c r="A34" s="8"/>
      <c r="B34" s="9" t="s">
        <v>48</v>
      </c>
      <c r="C34" s="9"/>
      <c r="D34" s="9"/>
      <c r="E34" s="9"/>
      <c r="F34" s="9"/>
      <c r="G34" s="9"/>
      <c r="H34" s="9"/>
    </row>
    <row r="35" customFormat="false" ht="16.5" hidden="false" customHeight="false" outlineLevel="0" collapsed="false">
      <c r="A35" s="10" t="s">
        <v>49</v>
      </c>
      <c r="B35" s="11" t="s">
        <v>50</v>
      </c>
      <c r="C35" s="12" t="n">
        <v>180</v>
      </c>
      <c r="D35" s="13" t="n">
        <v>3.96</v>
      </c>
      <c r="E35" s="13" t="n">
        <v>4.35</v>
      </c>
      <c r="F35" s="13" t="n">
        <v>18.9</v>
      </c>
      <c r="G35" s="13" t="n">
        <v>157.63</v>
      </c>
      <c r="H35" s="12"/>
    </row>
    <row r="36" customFormat="false" ht="16.5" hidden="false" customHeight="false" outlineLevel="0" collapsed="false">
      <c r="A36" s="10" t="n">
        <v>263</v>
      </c>
      <c r="B36" s="11" t="s">
        <v>19</v>
      </c>
      <c r="C36" s="12" t="n">
        <v>200</v>
      </c>
      <c r="D36" s="13" t="n">
        <v>0.12</v>
      </c>
      <c r="E36" s="13" t="n">
        <v>0</v>
      </c>
      <c r="F36" s="13" t="n">
        <v>12.04</v>
      </c>
      <c r="G36" s="13" t="n">
        <v>48.46</v>
      </c>
      <c r="H36" s="12"/>
    </row>
    <row r="37" customFormat="false" ht="16.5" hidden="false" customHeight="false" outlineLevel="0" collapsed="false">
      <c r="A37" s="10" t="s">
        <v>51</v>
      </c>
      <c r="B37" s="11" t="s">
        <v>52</v>
      </c>
      <c r="C37" s="15" t="s">
        <v>53</v>
      </c>
      <c r="D37" s="13" t="n">
        <f aca="false">2.25+2.56</f>
        <v>4.81</v>
      </c>
      <c r="E37" s="13" t="n">
        <f aca="false">0.87+1.61</f>
        <v>2.48</v>
      </c>
      <c r="F37" s="13" t="n">
        <v>15.42</v>
      </c>
      <c r="G37" s="13" t="n">
        <f aca="false">78.6+34.3</f>
        <v>112.9</v>
      </c>
      <c r="H37" s="11"/>
    </row>
    <row r="38" customFormat="false" ht="16.5" hidden="false" customHeight="true" outlineLevel="0" collapsed="false">
      <c r="A38" s="14" t="s">
        <v>23</v>
      </c>
      <c r="B38" s="14"/>
      <c r="C38" s="12" t="n">
        <f aca="false">C35+C36+30+10</f>
        <v>420</v>
      </c>
      <c r="D38" s="13" t="n">
        <f aca="false">+D41+D50+D55</f>
        <v>35.844</v>
      </c>
      <c r="E38" s="13" t="n">
        <f aca="false">SUM(E35:E37)</f>
        <v>6.83</v>
      </c>
      <c r="F38" s="13" t="n">
        <f aca="false">SUM(F35:F37)</f>
        <v>46.36</v>
      </c>
      <c r="G38" s="13" t="n">
        <f aca="false">SUM(G35:G37)</f>
        <v>318.99</v>
      </c>
      <c r="H38" s="12"/>
    </row>
    <row r="39" customFormat="false" ht="16.5" hidden="false" customHeight="false" outlineLevel="0" collapsed="false">
      <c r="A39" s="10"/>
      <c r="B39" s="9" t="s">
        <v>54</v>
      </c>
      <c r="C39" s="20"/>
      <c r="D39" s="13"/>
      <c r="E39" s="13"/>
      <c r="F39" s="13"/>
      <c r="G39" s="13"/>
      <c r="H39" s="11"/>
    </row>
    <row r="40" customFormat="false" ht="16.5" hidden="false" customHeight="false" outlineLevel="0" collapsed="false">
      <c r="A40" s="10" t="s">
        <v>55</v>
      </c>
      <c r="B40" s="11" t="s">
        <v>56</v>
      </c>
      <c r="C40" s="12" t="n">
        <v>200</v>
      </c>
      <c r="D40" s="13" t="n">
        <v>0.8</v>
      </c>
      <c r="E40" s="13" t="n">
        <v>0.8</v>
      </c>
      <c r="F40" s="13" t="n">
        <v>20.8</v>
      </c>
      <c r="G40" s="13" t="n">
        <v>90</v>
      </c>
      <c r="H40" s="12"/>
    </row>
    <row r="41" customFormat="false" ht="16.5" hidden="false" customHeight="true" outlineLevel="0" collapsed="false">
      <c r="A41" s="14" t="s">
        <v>27</v>
      </c>
      <c r="B41" s="14"/>
      <c r="C41" s="12" t="n">
        <f aca="false">SUM(C39:C40)</f>
        <v>200</v>
      </c>
      <c r="D41" s="13" t="n">
        <f aca="false">D40</f>
        <v>0.8</v>
      </c>
      <c r="E41" s="13" t="n">
        <f aca="false">E40</f>
        <v>0.8</v>
      </c>
      <c r="F41" s="13" t="n">
        <f aca="false">F40</f>
        <v>20.8</v>
      </c>
      <c r="G41" s="13" t="n">
        <f aca="false">G40</f>
        <v>90</v>
      </c>
      <c r="H41" s="12"/>
    </row>
    <row r="42" customFormat="false" ht="16.5" hidden="false" customHeight="false" outlineLevel="0" collapsed="false">
      <c r="A42" s="10"/>
      <c r="B42" s="9" t="s">
        <v>28</v>
      </c>
      <c r="C42" s="12"/>
      <c r="D42" s="13"/>
      <c r="E42" s="13"/>
      <c r="F42" s="13"/>
      <c r="G42" s="13"/>
      <c r="H42" s="11"/>
    </row>
    <row r="43" customFormat="false" ht="32.25" hidden="false" customHeight="false" outlineLevel="0" collapsed="false">
      <c r="A43" s="10" t="n">
        <v>196</v>
      </c>
      <c r="B43" s="17" t="s">
        <v>57</v>
      </c>
      <c r="C43" s="12" t="n">
        <v>50</v>
      </c>
      <c r="D43" s="13" t="n">
        <v>1.57</v>
      </c>
      <c r="E43" s="13" t="n">
        <v>1.65</v>
      </c>
      <c r="F43" s="13" t="n">
        <v>3.5</v>
      </c>
      <c r="G43" s="13" t="n">
        <v>38.94</v>
      </c>
      <c r="H43" s="11"/>
    </row>
    <row r="44" customFormat="false" ht="16.5" hidden="false" customHeight="false" outlineLevel="0" collapsed="false">
      <c r="A44" s="10" t="n">
        <v>56</v>
      </c>
      <c r="B44" s="11" t="s">
        <v>58</v>
      </c>
      <c r="C44" s="12" t="n">
        <v>180</v>
      </c>
      <c r="D44" s="13" t="n">
        <v>1.5</v>
      </c>
      <c r="E44" s="13" t="n">
        <v>4.55</v>
      </c>
      <c r="F44" s="13" t="n">
        <v>7.66</v>
      </c>
      <c r="G44" s="13" t="n">
        <v>77.63</v>
      </c>
      <c r="H44" s="12"/>
    </row>
    <row r="45" customFormat="false" ht="16.5" hidden="false" customHeight="false" outlineLevel="0" collapsed="false">
      <c r="A45" s="10" t="s">
        <v>59</v>
      </c>
      <c r="B45" s="11" t="s">
        <v>60</v>
      </c>
      <c r="C45" s="12" t="s">
        <v>61</v>
      </c>
      <c r="D45" s="13" t="n">
        <v>20.2</v>
      </c>
      <c r="E45" s="13" t="n">
        <v>17.64</v>
      </c>
      <c r="F45" s="13" t="n">
        <v>3.77</v>
      </c>
      <c r="G45" s="13" t="n">
        <v>255.25</v>
      </c>
      <c r="H45" s="12"/>
    </row>
    <row r="46" customFormat="false" ht="16.5" hidden="false" customHeight="false" outlineLevel="0" collapsed="false">
      <c r="A46" s="10" t="n">
        <v>204</v>
      </c>
      <c r="B46" s="11" t="s">
        <v>62</v>
      </c>
      <c r="C46" s="12" t="n">
        <v>130</v>
      </c>
      <c r="D46" s="13" t="n">
        <v>2.72</v>
      </c>
      <c r="E46" s="13" t="n">
        <v>6.1</v>
      </c>
      <c r="F46" s="13" t="n">
        <v>23.58</v>
      </c>
      <c r="G46" s="13" t="n">
        <v>158.13</v>
      </c>
      <c r="H46" s="12"/>
    </row>
    <row r="47" customFormat="false" ht="16.5" hidden="false" customHeight="false" outlineLevel="0" collapsed="false">
      <c r="A47" s="10" t="n">
        <v>240</v>
      </c>
      <c r="B47" s="11" t="s">
        <v>63</v>
      </c>
      <c r="C47" s="12" t="n">
        <v>180</v>
      </c>
      <c r="D47" s="13" t="n">
        <v>0.14</v>
      </c>
      <c r="E47" s="13" t="n">
        <v>0</v>
      </c>
      <c r="F47" s="13" t="n">
        <v>13.49</v>
      </c>
      <c r="G47" s="13" t="n">
        <v>54.58</v>
      </c>
      <c r="H47" s="12" t="n">
        <v>25</v>
      </c>
    </row>
    <row r="48" customFormat="false" ht="16.5" hidden="false" customHeight="false" outlineLevel="0" collapsed="false">
      <c r="A48" s="10" t="s">
        <v>36</v>
      </c>
      <c r="B48" s="11" t="s">
        <v>37</v>
      </c>
      <c r="C48" s="12" t="n">
        <v>40</v>
      </c>
      <c r="D48" s="13" t="n">
        <f aca="false">6.6/100*40</f>
        <v>2.64</v>
      </c>
      <c r="E48" s="13" t="n">
        <f aca="false">1.2/100*40</f>
        <v>0.48</v>
      </c>
      <c r="F48" s="13" t="n">
        <f aca="false">33.4/100*40</f>
        <v>13.36</v>
      </c>
      <c r="G48" s="13" t="n">
        <f aca="false">174/100*40</f>
        <v>69.6</v>
      </c>
      <c r="H48" s="12"/>
    </row>
    <row r="49" customFormat="false" ht="16.5" hidden="false" customHeight="false" outlineLevel="0" collapsed="false">
      <c r="A49" s="10" t="s">
        <v>38</v>
      </c>
      <c r="B49" s="11" t="s">
        <v>39</v>
      </c>
      <c r="C49" s="12" t="n">
        <v>34</v>
      </c>
      <c r="D49" s="13" t="n">
        <f aca="false">7.6/100*34</f>
        <v>2.584</v>
      </c>
      <c r="E49" s="13" t="n">
        <f aca="false">0.8/100*34</f>
        <v>0.272</v>
      </c>
      <c r="F49" s="13" t="n">
        <f aca="false">49.2/100*34</f>
        <v>16.728</v>
      </c>
      <c r="G49" s="13" t="n">
        <f aca="false">235/100*34</f>
        <v>79.9</v>
      </c>
      <c r="H49" s="12"/>
    </row>
    <row r="50" customFormat="false" ht="16.5" hidden="false" customHeight="true" outlineLevel="0" collapsed="false">
      <c r="A50" s="14" t="s">
        <v>40</v>
      </c>
      <c r="B50" s="14"/>
      <c r="C50" s="12" t="n">
        <f aca="false">C43+C44+C46+C47+C48+C49+70+70</f>
        <v>754</v>
      </c>
      <c r="D50" s="13" t="n">
        <f aca="false">SUM(D42:D49)</f>
        <v>31.354</v>
      </c>
      <c r="E50" s="13" t="n">
        <f aca="false">SUM(E42:E49)</f>
        <v>30.692</v>
      </c>
      <c r="F50" s="13" t="n">
        <f aca="false">SUM(F42:F49)</f>
        <v>82.088</v>
      </c>
      <c r="G50" s="13" t="n">
        <f aca="false">SUM(G42:G49)</f>
        <v>734.03</v>
      </c>
      <c r="H50" s="12"/>
    </row>
    <row r="51" customFormat="false" ht="16.5" hidden="false" customHeight="false" outlineLevel="0" collapsed="false">
      <c r="A51" s="10"/>
      <c r="B51" s="9" t="s">
        <v>41</v>
      </c>
      <c r="C51" s="12"/>
      <c r="D51" s="13"/>
      <c r="E51" s="13"/>
      <c r="F51" s="13"/>
      <c r="G51" s="13"/>
      <c r="H51" s="12"/>
    </row>
    <row r="52" customFormat="false" ht="16.5" hidden="false" customHeight="false" outlineLevel="0" collapsed="false">
      <c r="A52" s="10" t="s">
        <v>64</v>
      </c>
      <c r="B52" s="17" t="s">
        <v>65</v>
      </c>
      <c r="C52" s="12" t="n">
        <v>15</v>
      </c>
      <c r="D52" s="13" t="n">
        <v>1.13</v>
      </c>
      <c r="E52" s="13" t="n">
        <v>1.47</v>
      </c>
      <c r="F52" s="13" t="n">
        <v>11.16</v>
      </c>
      <c r="G52" s="13" t="n">
        <v>62.55</v>
      </c>
      <c r="H52" s="12"/>
    </row>
    <row r="53" customFormat="false" ht="16.5" hidden="false" customHeight="false" outlineLevel="0" collapsed="false">
      <c r="A53" s="10" t="s">
        <v>17</v>
      </c>
      <c r="B53" s="11" t="s">
        <v>18</v>
      </c>
      <c r="C53" s="12" t="n">
        <v>100</v>
      </c>
      <c r="D53" s="13" t="n">
        <v>1.66</v>
      </c>
      <c r="E53" s="13" t="n">
        <v>3.24</v>
      </c>
      <c r="F53" s="13" t="n">
        <v>14.48</v>
      </c>
      <c r="G53" s="13" t="n">
        <v>94.37</v>
      </c>
      <c r="H53" s="12"/>
    </row>
    <row r="54" customFormat="false" ht="16.5" hidden="false" customHeight="false" outlineLevel="0" collapsed="false">
      <c r="A54" s="10" t="s">
        <v>25</v>
      </c>
      <c r="B54" s="11" t="s">
        <v>26</v>
      </c>
      <c r="C54" s="15" t="n">
        <v>180</v>
      </c>
      <c r="D54" s="16" t="n">
        <v>0.9</v>
      </c>
      <c r="E54" s="16" t="n">
        <v>0.18</v>
      </c>
      <c r="F54" s="16" t="n">
        <v>18.18</v>
      </c>
      <c r="G54" s="16" t="n">
        <v>82.8</v>
      </c>
      <c r="H54" s="13"/>
    </row>
    <row r="55" customFormat="false" ht="16.5" hidden="false" customHeight="true" outlineLevel="0" collapsed="false">
      <c r="A55" s="14" t="s">
        <v>45</v>
      </c>
      <c r="B55" s="14"/>
      <c r="C55" s="12" t="n">
        <f aca="false">SUM(C52:C54)</f>
        <v>295</v>
      </c>
      <c r="D55" s="13" t="n">
        <f aca="false">SUM(D52:D54)</f>
        <v>3.69</v>
      </c>
      <c r="E55" s="13" t="n">
        <f aca="false">SUM(E52:E54)</f>
        <v>4.89</v>
      </c>
      <c r="F55" s="13" t="n">
        <f aca="false">SUM(F52:F54)</f>
        <v>43.82</v>
      </c>
      <c r="G55" s="13" t="n">
        <f aca="false">SUM(G52:G54)</f>
        <v>239.72</v>
      </c>
      <c r="H55" s="12"/>
    </row>
    <row r="56" customFormat="false" ht="16.5" hidden="false" customHeight="false" outlineLevel="0" collapsed="false">
      <c r="A56" s="21"/>
      <c r="B56" s="18" t="s">
        <v>46</v>
      </c>
      <c r="C56" s="12"/>
      <c r="D56" s="19" t="n">
        <f aca="false">D38+D41+D50+D55</f>
        <v>71.688</v>
      </c>
      <c r="E56" s="19" t="n">
        <f aca="false">E38+E41+E50+E55</f>
        <v>43.212</v>
      </c>
      <c r="F56" s="19" t="n">
        <f aca="false">F38+F41+F50+F55</f>
        <v>193.068</v>
      </c>
      <c r="G56" s="19" t="n">
        <f aca="false">G38+G41+G50+G55</f>
        <v>1382.74</v>
      </c>
      <c r="H56" s="11"/>
    </row>
    <row r="57" customFormat="false" ht="44.25" hidden="false" customHeight="true" outlineLevel="0" collapsed="false"/>
    <row r="58" customFormat="false" ht="15.75" hidden="false" customHeight="true" outlineLevel="0" collapsed="false">
      <c r="A58" s="2" t="s">
        <v>0</v>
      </c>
      <c r="B58" s="3" t="s">
        <v>66</v>
      </c>
      <c r="C58" s="4" t="s">
        <v>2</v>
      </c>
      <c r="D58" s="4"/>
      <c r="E58" s="4"/>
      <c r="F58" s="4"/>
      <c r="G58" s="4"/>
      <c r="H58" s="4"/>
    </row>
    <row r="59" customFormat="false" ht="15.75" hidden="false" customHeight="false" outlineLevel="0" collapsed="false">
      <c r="A59" s="2" t="s">
        <v>3</v>
      </c>
      <c r="B59" s="3" t="s">
        <v>4</v>
      </c>
    </row>
    <row r="60" customFormat="false" ht="16.5" hidden="false" customHeight="false" outlineLevel="0" collapsed="false">
      <c r="A60" s="2" t="s">
        <v>5</v>
      </c>
      <c r="B60" s="3" t="s">
        <v>6</v>
      </c>
    </row>
    <row r="61" customFormat="false" ht="16.5" hidden="false" customHeight="true" outlineLevel="0" collapsed="false">
      <c r="A61" s="6" t="s">
        <v>7</v>
      </c>
      <c r="B61" s="6" t="s">
        <v>8</v>
      </c>
      <c r="C61" s="6" t="s">
        <v>9</v>
      </c>
      <c r="D61" s="6" t="s">
        <v>10</v>
      </c>
      <c r="E61" s="6"/>
      <c r="F61" s="6"/>
      <c r="G61" s="6" t="s">
        <v>11</v>
      </c>
      <c r="H61" s="6" t="s">
        <v>12</v>
      </c>
    </row>
    <row r="62" customFormat="false" ht="16.5" hidden="false" customHeight="false" outlineLevel="0" collapsed="false">
      <c r="A62" s="6"/>
      <c r="B62" s="6"/>
      <c r="C62" s="6"/>
      <c r="D62" s="7" t="s">
        <v>13</v>
      </c>
      <c r="E62" s="7" t="s">
        <v>14</v>
      </c>
      <c r="F62" s="7" t="s">
        <v>15</v>
      </c>
      <c r="G62" s="6"/>
      <c r="H62" s="6"/>
    </row>
    <row r="63" customFormat="false" ht="16.5" hidden="false" customHeight="false" outlineLevel="0" collapsed="false">
      <c r="A63" s="8"/>
      <c r="B63" s="9" t="s">
        <v>16</v>
      </c>
      <c r="C63" s="9"/>
      <c r="D63" s="9"/>
      <c r="E63" s="9"/>
      <c r="F63" s="9"/>
      <c r="G63" s="9"/>
      <c r="H63" s="9"/>
    </row>
    <row r="64" customFormat="false" ht="16.5" hidden="false" customHeight="false" outlineLevel="0" collapsed="false">
      <c r="A64" s="10" t="s">
        <v>67</v>
      </c>
      <c r="B64" s="11" t="s">
        <v>68</v>
      </c>
      <c r="C64" s="12" t="n">
        <v>165</v>
      </c>
      <c r="D64" s="13" t="n">
        <v>3.63</v>
      </c>
      <c r="E64" s="13" t="n">
        <v>5.42</v>
      </c>
      <c r="F64" s="13" t="n">
        <v>24.49</v>
      </c>
      <c r="G64" s="13" t="n">
        <v>162.11</v>
      </c>
      <c r="H64" s="12"/>
    </row>
    <row r="65" customFormat="false" ht="16.5" hidden="false" customHeight="false" outlineLevel="0" collapsed="false">
      <c r="A65" s="10" t="n">
        <v>263</v>
      </c>
      <c r="B65" s="11" t="s">
        <v>19</v>
      </c>
      <c r="C65" s="12" t="n">
        <v>200</v>
      </c>
      <c r="D65" s="13" t="n">
        <v>0.12</v>
      </c>
      <c r="E65" s="13" t="n">
        <v>0</v>
      </c>
      <c r="F65" s="13" t="n">
        <v>12.04</v>
      </c>
      <c r="G65" s="13" t="n">
        <v>48.46</v>
      </c>
      <c r="H65" s="11"/>
    </row>
    <row r="66" customFormat="false" ht="16.5" hidden="false" customHeight="false" outlineLevel="0" collapsed="false">
      <c r="A66" s="10" t="s">
        <v>20</v>
      </c>
      <c r="B66" s="11" t="s">
        <v>21</v>
      </c>
      <c r="C66" s="12" t="s">
        <v>22</v>
      </c>
      <c r="D66" s="13" t="n">
        <f aca="false">2.25+0.03</f>
        <v>2.28</v>
      </c>
      <c r="E66" s="13" t="n">
        <f aca="false">0.87+4.13</f>
        <v>5</v>
      </c>
      <c r="F66" s="13" t="n">
        <f aca="false">15.42+0.04</f>
        <v>15.46</v>
      </c>
      <c r="G66" s="13" t="n">
        <f aca="false">78.6+37.4</f>
        <v>116</v>
      </c>
      <c r="H66" s="12"/>
    </row>
    <row r="67" customFormat="false" ht="16.5" hidden="false" customHeight="true" outlineLevel="0" collapsed="false">
      <c r="A67" s="14" t="s">
        <v>23</v>
      </c>
      <c r="B67" s="14"/>
      <c r="C67" s="12" t="n">
        <f aca="false">C64+C65+30+5</f>
        <v>400</v>
      </c>
      <c r="D67" s="13" t="n">
        <f aca="false">SUM(D64:D66)</f>
        <v>6.03</v>
      </c>
      <c r="E67" s="13" t="n">
        <f aca="false">SUM(E64:E66)</f>
        <v>10.42</v>
      </c>
      <c r="F67" s="13" t="n">
        <f aca="false">SUM(F64:F66)</f>
        <v>51.99</v>
      </c>
      <c r="G67" s="13" t="n">
        <f aca="false">SUM(G64:G66)</f>
        <v>326.57</v>
      </c>
      <c r="H67" s="12"/>
    </row>
    <row r="68" customFormat="false" ht="16.5" hidden="false" customHeight="false" outlineLevel="0" collapsed="false">
      <c r="A68" s="10"/>
      <c r="B68" s="9" t="s">
        <v>24</v>
      </c>
      <c r="C68" s="15"/>
      <c r="D68" s="13"/>
      <c r="E68" s="13"/>
      <c r="F68" s="13"/>
      <c r="G68" s="13"/>
      <c r="H68" s="13"/>
    </row>
    <row r="69" customFormat="false" ht="16.5" hidden="false" customHeight="false" outlineLevel="0" collapsed="false">
      <c r="A69" s="10" t="n">
        <v>251</v>
      </c>
      <c r="B69" s="11" t="s">
        <v>44</v>
      </c>
      <c r="C69" s="12" t="n">
        <v>160</v>
      </c>
      <c r="D69" s="13" t="n">
        <v>4.48</v>
      </c>
      <c r="E69" s="13" t="n">
        <v>5.1</v>
      </c>
      <c r="F69" s="13" t="n">
        <v>6.54</v>
      </c>
      <c r="G69" s="13" t="n">
        <v>90.02</v>
      </c>
      <c r="H69" s="12"/>
    </row>
    <row r="70" customFormat="false" ht="16.5" hidden="false" customHeight="true" outlineLevel="0" collapsed="false">
      <c r="A70" s="14" t="s">
        <v>27</v>
      </c>
      <c r="B70" s="14"/>
      <c r="C70" s="12" t="n">
        <f aca="false">SUM(C68:C69)</f>
        <v>160</v>
      </c>
      <c r="D70" s="13" t="n">
        <f aca="false">D69</f>
        <v>4.48</v>
      </c>
      <c r="E70" s="13" t="n">
        <f aca="false">E69</f>
        <v>5.1</v>
      </c>
      <c r="F70" s="13" t="n">
        <f aca="false">F69</f>
        <v>6.54</v>
      </c>
      <c r="G70" s="13" t="n">
        <f aca="false">G69</f>
        <v>90.02</v>
      </c>
      <c r="H70" s="12"/>
    </row>
    <row r="71" customFormat="false" ht="16.5" hidden="false" customHeight="false" outlineLevel="0" collapsed="false">
      <c r="A71" s="10"/>
      <c r="B71" s="9" t="s">
        <v>28</v>
      </c>
      <c r="C71" s="15"/>
      <c r="D71" s="13"/>
      <c r="E71" s="13"/>
      <c r="F71" s="13"/>
      <c r="G71" s="13"/>
      <c r="H71" s="13"/>
    </row>
    <row r="72" customFormat="false" ht="16.5" hidden="false" customHeight="false" outlineLevel="0" collapsed="false">
      <c r="A72" s="10" t="s">
        <v>29</v>
      </c>
      <c r="B72" s="11" t="s">
        <v>30</v>
      </c>
      <c r="C72" s="12" t="n">
        <v>50</v>
      </c>
      <c r="D72" s="13" t="n">
        <v>0.6</v>
      </c>
      <c r="E72" s="13" t="n">
        <v>2.35</v>
      </c>
      <c r="F72" s="13" t="n">
        <v>3.85</v>
      </c>
      <c r="G72" s="13" t="n">
        <v>39</v>
      </c>
      <c r="H72" s="12"/>
    </row>
    <row r="73" customFormat="false" ht="16.5" hidden="false" customHeight="false" outlineLevel="0" collapsed="false">
      <c r="A73" s="10" t="n">
        <v>35</v>
      </c>
      <c r="B73" s="17" t="s">
        <v>69</v>
      </c>
      <c r="C73" s="12" t="n">
        <v>180</v>
      </c>
      <c r="D73" s="13" t="n">
        <v>1.39</v>
      </c>
      <c r="E73" s="13" t="n">
        <v>4.22</v>
      </c>
      <c r="F73" s="13" t="n">
        <v>9.06</v>
      </c>
      <c r="G73" s="13" t="n">
        <v>87.47</v>
      </c>
      <c r="H73" s="12"/>
    </row>
    <row r="74" customFormat="false" ht="16.5" hidden="false" customHeight="false" outlineLevel="0" collapsed="false">
      <c r="A74" s="10" t="s">
        <v>70</v>
      </c>
      <c r="B74" s="11" t="s">
        <v>71</v>
      </c>
      <c r="C74" s="15" t="n">
        <v>70</v>
      </c>
      <c r="D74" s="13" t="n">
        <v>20.26</v>
      </c>
      <c r="E74" s="13" t="n">
        <v>7.37</v>
      </c>
      <c r="F74" s="13" t="n">
        <v>1.1</v>
      </c>
      <c r="G74" s="13" t="n">
        <v>152.61</v>
      </c>
      <c r="H74" s="13"/>
    </row>
    <row r="75" customFormat="false" ht="16.5" hidden="false" customHeight="false" outlineLevel="0" collapsed="false">
      <c r="A75" s="10" t="n">
        <v>191</v>
      </c>
      <c r="B75" s="11" t="s">
        <v>72</v>
      </c>
      <c r="C75" s="12" t="n">
        <v>110</v>
      </c>
      <c r="D75" s="13" t="n">
        <v>3.11</v>
      </c>
      <c r="E75" s="13" t="n">
        <v>4.01</v>
      </c>
      <c r="F75" s="13" t="n">
        <v>32.22</v>
      </c>
      <c r="G75" s="13" t="n">
        <v>180.14</v>
      </c>
      <c r="H75" s="12"/>
    </row>
    <row r="76" customFormat="false" ht="16.5" hidden="false" customHeight="false" outlineLevel="0" collapsed="false">
      <c r="A76" s="10" t="n">
        <v>216</v>
      </c>
      <c r="B76" s="11" t="s">
        <v>73</v>
      </c>
      <c r="C76" s="12" t="n">
        <v>20</v>
      </c>
      <c r="D76" s="13" t="n">
        <v>0.11</v>
      </c>
      <c r="E76" s="13" t="n">
        <v>0.74</v>
      </c>
      <c r="F76" s="13" t="n">
        <v>0.7</v>
      </c>
      <c r="G76" s="13" t="n">
        <v>9.91</v>
      </c>
      <c r="H76" s="12"/>
    </row>
    <row r="77" customFormat="false" ht="16.5" hidden="false" customHeight="false" outlineLevel="0" collapsed="false">
      <c r="A77" s="10" t="n">
        <v>256</v>
      </c>
      <c r="B77" s="11" t="s">
        <v>74</v>
      </c>
      <c r="C77" s="12" t="n">
        <v>180</v>
      </c>
      <c r="D77" s="13" t="n">
        <v>0.61</v>
      </c>
      <c r="E77" s="13" t="n">
        <v>0</v>
      </c>
      <c r="F77" s="13" t="n">
        <v>18.91</v>
      </c>
      <c r="G77" s="13" t="n">
        <v>42.18</v>
      </c>
      <c r="H77" s="12" t="n">
        <v>25</v>
      </c>
    </row>
    <row r="78" customFormat="false" ht="16.5" hidden="false" customHeight="false" outlineLevel="0" collapsed="false">
      <c r="A78" s="10" t="s">
        <v>36</v>
      </c>
      <c r="B78" s="11" t="s">
        <v>37</v>
      </c>
      <c r="C78" s="12" t="n">
        <v>40</v>
      </c>
      <c r="D78" s="13" t="n">
        <f aca="false">6.6/100*40</f>
        <v>2.64</v>
      </c>
      <c r="E78" s="13" t="n">
        <f aca="false">1.2/100*40</f>
        <v>0.48</v>
      </c>
      <c r="F78" s="13" t="n">
        <f aca="false">33.4/100*40</f>
        <v>13.36</v>
      </c>
      <c r="G78" s="13" t="n">
        <f aca="false">174/100*40</f>
        <v>69.6</v>
      </c>
      <c r="H78" s="12"/>
    </row>
    <row r="79" customFormat="false" ht="16.5" hidden="false" customHeight="false" outlineLevel="0" collapsed="false">
      <c r="A79" s="10" t="s">
        <v>38</v>
      </c>
      <c r="B79" s="11" t="s">
        <v>39</v>
      </c>
      <c r="C79" s="12" t="n">
        <v>34</v>
      </c>
      <c r="D79" s="13" t="n">
        <f aca="false">7.6/100*34</f>
        <v>2.584</v>
      </c>
      <c r="E79" s="13" t="n">
        <f aca="false">0.8/100*34</f>
        <v>0.272</v>
      </c>
      <c r="F79" s="13" t="n">
        <f aca="false">49.2/100*34</f>
        <v>16.728</v>
      </c>
      <c r="G79" s="13" t="n">
        <f aca="false">235/100*34</f>
        <v>79.9</v>
      </c>
      <c r="H79" s="12"/>
    </row>
    <row r="80" customFormat="false" ht="16.5" hidden="false" customHeight="true" outlineLevel="0" collapsed="false">
      <c r="A80" s="14" t="s">
        <v>40</v>
      </c>
      <c r="B80" s="14"/>
      <c r="C80" s="12" t="n">
        <f aca="false">SUM(C72:C79)</f>
        <v>684</v>
      </c>
      <c r="D80" s="13" t="n">
        <f aca="false">SUM(D72:D79)</f>
        <v>31.304</v>
      </c>
      <c r="E80" s="13" t="n">
        <f aca="false">SUM(E72:E79)</f>
        <v>19.442</v>
      </c>
      <c r="F80" s="13" t="n">
        <f aca="false">SUM(F72:F79)</f>
        <v>95.928</v>
      </c>
      <c r="G80" s="13" t="n">
        <f aca="false">SUM(G72:G79)</f>
        <v>660.81</v>
      </c>
      <c r="H80" s="12"/>
    </row>
    <row r="81" customFormat="false" ht="16.5" hidden="false" customHeight="false" outlineLevel="0" collapsed="false">
      <c r="A81" s="10"/>
      <c r="B81" s="9" t="s">
        <v>41</v>
      </c>
      <c r="C81" s="15"/>
      <c r="D81" s="13"/>
      <c r="E81" s="13"/>
      <c r="F81" s="13"/>
      <c r="G81" s="13"/>
      <c r="H81" s="13"/>
    </row>
    <row r="82" customFormat="false" ht="16.5" hidden="false" customHeight="false" outlineLevel="0" collapsed="false">
      <c r="A82" s="10" t="s">
        <v>75</v>
      </c>
      <c r="B82" s="11" t="s">
        <v>76</v>
      </c>
      <c r="C82" s="15" t="n">
        <v>60</v>
      </c>
      <c r="D82" s="13" t="n">
        <f aca="false">2.94+0.88</f>
        <v>3.82</v>
      </c>
      <c r="E82" s="13" t="n">
        <f aca="false">0.93+2.13</f>
        <v>3.06</v>
      </c>
      <c r="F82" s="13" t="n">
        <f aca="false">21.34+1.76</f>
        <v>23.1</v>
      </c>
      <c r="G82" s="13" t="n">
        <f aca="false">105.48+29.72</f>
        <v>135.2</v>
      </c>
      <c r="H82" s="13"/>
    </row>
    <row r="83" customFormat="false" ht="16.5" hidden="false" customHeight="false" outlineLevel="0" collapsed="false">
      <c r="A83" s="10" t="n">
        <v>263</v>
      </c>
      <c r="B83" s="11" t="s">
        <v>19</v>
      </c>
      <c r="C83" s="15" t="n">
        <v>200</v>
      </c>
      <c r="D83" s="13" t="n">
        <v>0.12</v>
      </c>
      <c r="E83" s="13" t="n">
        <v>0</v>
      </c>
      <c r="F83" s="13" t="n">
        <v>12.04</v>
      </c>
      <c r="G83" s="13" t="n">
        <v>48.64</v>
      </c>
      <c r="H83" s="13"/>
    </row>
    <row r="84" customFormat="false" ht="16.5" hidden="false" customHeight="true" outlineLevel="0" collapsed="false">
      <c r="A84" s="14" t="s">
        <v>45</v>
      </c>
      <c r="B84" s="14"/>
      <c r="C84" s="12" t="n">
        <f aca="false">SUM(C82:C83)</f>
        <v>260</v>
      </c>
      <c r="D84" s="13" t="n">
        <f aca="false">SUM(D81:D83)</f>
        <v>3.94</v>
      </c>
      <c r="E84" s="13" t="n">
        <f aca="false">SUM(E81:E83)</f>
        <v>3.06</v>
      </c>
      <c r="F84" s="13" t="n">
        <f aca="false">SUM(F81:F83)</f>
        <v>35.14</v>
      </c>
      <c r="G84" s="13" t="n">
        <f aca="false">SUM(G81:G83)</f>
        <v>183.84</v>
      </c>
      <c r="H84" s="12"/>
    </row>
    <row r="85" customFormat="false" ht="16.5" hidden="false" customHeight="false" outlineLevel="0" collapsed="false">
      <c r="A85" s="22"/>
      <c r="B85" s="18" t="s">
        <v>46</v>
      </c>
      <c r="C85" s="19"/>
      <c r="D85" s="19" t="n">
        <f aca="false">D67+D70+D80+D84</f>
        <v>45.754</v>
      </c>
      <c r="E85" s="19" t="n">
        <f aca="false">E67+E70+E80+E84</f>
        <v>38.022</v>
      </c>
      <c r="F85" s="19" t="n">
        <f aca="false">F67+F70+F80+F84</f>
        <v>189.598</v>
      </c>
      <c r="G85" s="19" t="n">
        <f aca="false">G67+G70+G80+G84</f>
        <v>1261.24</v>
      </c>
      <c r="H85" s="19"/>
    </row>
    <row r="86" customFormat="false" ht="63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</row>
    <row r="87" customFormat="false" ht="15.75" hidden="false" customHeight="true" outlineLevel="0" collapsed="false">
      <c r="A87" s="2" t="s">
        <v>0</v>
      </c>
      <c r="B87" s="3" t="s">
        <v>77</v>
      </c>
      <c r="C87" s="4" t="s">
        <v>2</v>
      </c>
      <c r="D87" s="4"/>
      <c r="E87" s="4"/>
      <c r="F87" s="4"/>
      <c r="G87" s="4"/>
      <c r="H87" s="4"/>
    </row>
    <row r="88" customFormat="false" ht="15.75" hidden="false" customHeight="false" outlineLevel="0" collapsed="false">
      <c r="A88" s="2" t="s">
        <v>3</v>
      </c>
      <c r="B88" s="3" t="s">
        <v>4</v>
      </c>
    </row>
    <row r="89" customFormat="false" ht="16.5" hidden="false" customHeight="false" outlineLevel="0" collapsed="false">
      <c r="A89" s="2" t="s">
        <v>5</v>
      </c>
      <c r="B89" s="3" t="s">
        <v>6</v>
      </c>
    </row>
    <row r="90" customFormat="false" ht="16.5" hidden="false" customHeight="true" outlineLevel="0" collapsed="false">
      <c r="A90" s="6" t="s">
        <v>7</v>
      </c>
      <c r="B90" s="6" t="s">
        <v>8</v>
      </c>
      <c r="C90" s="6" t="s">
        <v>9</v>
      </c>
      <c r="D90" s="6" t="s">
        <v>10</v>
      </c>
      <c r="E90" s="6"/>
      <c r="F90" s="6"/>
      <c r="G90" s="6" t="s">
        <v>11</v>
      </c>
      <c r="H90" s="6" t="s">
        <v>12</v>
      </c>
    </row>
    <row r="91" customFormat="false" ht="16.5" hidden="false" customHeight="false" outlineLevel="0" collapsed="false">
      <c r="A91" s="6"/>
      <c r="B91" s="6"/>
      <c r="C91" s="6"/>
      <c r="D91" s="7" t="s">
        <v>13</v>
      </c>
      <c r="E91" s="7" t="s">
        <v>14</v>
      </c>
      <c r="F91" s="7" t="s">
        <v>15</v>
      </c>
      <c r="G91" s="6"/>
      <c r="H91" s="6"/>
    </row>
    <row r="92" customFormat="false" ht="16.5" hidden="false" customHeight="false" outlineLevel="0" collapsed="false">
      <c r="A92" s="8"/>
      <c r="B92" s="9" t="s">
        <v>16</v>
      </c>
      <c r="C92" s="9"/>
      <c r="D92" s="9"/>
      <c r="E92" s="9"/>
      <c r="F92" s="9"/>
      <c r="G92" s="9"/>
      <c r="H92" s="9"/>
    </row>
    <row r="93" customFormat="false" ht="16.5" hidden="false" customHeight="false" outlineLevel="0" collapsed="false">
      <c r="A93" s="10" t="n">
        <v>256</v>
      </c>
      <c r="B93" s="11" t="s">
        <v>78</v>
      </c>
      <c r="C93" s="15" t="n">
        <v>180</v>
      </c>
      <c r="D93" s="13" t="n">
        <v>7.96</v>
      </c>
      <c r="E93" s="13" t="n">
        <v>9.74</v>
      </c>
      <c r="F93" s="13" t="n">
        <v>43.95</v>
      </c>
      <c r="G93" s="13" t="n">
        <v>301.26</v>
      </c>
      <c r="H93" s="13"/>
    </row>
    <row r="94" customFormat="false" ht="16.5" hidden="false" customHeight="false" outlineLevel="0" collapsed="false">
      <c r="A94" s="10" t="n">
        <v>263</v>
      </c>
      <c r="B94" s="11" t="s">
        <v>19</v>
      </c>
      <c r="C94" s="12" t="n">
        <v>200</v>
      </c>
      <c r="D94" s="13" t="n">
        <v>0.12</v>
      </c>
      <c r="E94" s="13" t="n">
        <v>0</v>
      </c>
      <c r="F94" s="13" t="n">
        <v>12.04</v>
      </c>
      <c r="G94" s="13" t="n">
        <v>48.46</v>
      </c>
      <c r="H94" s="12"/>
    </row>
    <row r="95" customFormat="false" ht="16.5" hidden="false" customHeight="false" outlineLevel="0" collapsed="false">
      <c r="A95" s="10" t="s">
        <v>51</v>
      </c>
      <c r="B95" s="11" t="s">
        <v>52</v>
      </c>
      <c r="C95" s="15" t="s">
        <v>53</v>
      </c>
      <c r="D95" s="13" t="n">
        <f aca="false">2.25+2.56</f>
        <v>4.81</v>
      </c>
      <c r="E95" s="13" t="n">
        <f aca="false">0.87+1.61</f>
        <v>2.48</v>
      </c>
      <c r="F95" s="13" t="n">
        <v>15.42</v>
      </c>
      <c r="G95" s="13" t="n">
        <f aca="false">78.6+34.3</f>
        <v>112.9</v>
      </c>
      <c r="H95" s="11"/>
    </row>
    <row r="96" customFormat="false" ht="16.5" hidden="false" customHeight="true" outlineLevel="0" collapsed="false">
      <c r="A96" s="14" t="s">
        <v>23</v>
      </c>
      <c r="B96" s="14"/>
      <c r="C96" s="12" t="n">
        <f aca="false">C93+C94+30+10</f>
        <v>420</v>
      </c>
      <c r="D96" s="13" t="n">
        <f aca="false">SUM(D93:D95)</f>
        <v>12.89</v>
      </c>
      <c r="E96" s="13" t="n">
        <f aca="false">SUM(E93:E95)</f>
        <v>12.22</v>
      </c>
      <c r="F96" s="13" t="n">
        <f aca="false">SUM(F93:F95)</f>
        <v>71.41</v>
      </c>
      <c r="G96" s="13" t="n">
        <f aca="false">SUM(G93:G95)</f>
        <v>462.62</v>
      </c>
      <c r="H96" s="12"/>
    </row>
    <row r="97" customFormat="false" ht="16.5" hidden="false" customHeight="false" outlineLevel="0" collapsed="false">
      <c r="A97" s="10"/>
      <c r="B97" s="9" t="s">
        <v>24</v>
      </c>
      <c r="C97" s="20"/>
      <c r="D97" s="13"/>
      <c r="E97" s="13"/>
      <c r="F97" s="13"/>
      <c r="G97" s="13"/>
      <c r="H97" s="12"/>
    </row>
    <row r="98" customFormat="false" ht="16.5" hidden="false" customHeight="false" outlineLevel="0" collapsed="false">
      <c r="A98" s="10" t="s">
        <v>25</v>
      </c>
      <c r="B98" s="11" t="s">
        <v>26</v>
      </c>
      <c r="C98" s="15" t="n">
        <v>200</v>
      </c>
      <c r="D98" s="16" t="n">
        <f aca="false">0.5/100*200</f>
        <v>1</v>
      </c>
      <c r="E98" s="16" t="n">
        <f aca="false">0.1/100*200</f>
        <v>0.2</v>
      </c>
      <c r="F98" s="16" t="n">
        <f aca="false">10.1/100*200</f>
        <v>20.2</v>
      </c>
      <c r="G98" s="16" t="n">
        <f aca="false">46/100*200</f>
        <v>92</v>
      </c>
      <c r="H98" s="13"/>
    </row>
    <row r="99" customFormat="false" ht="16.5" hidden="false" customHeight="true" outlineLevel="0" collapsed="false">
      <c r="A99" s="14" t="s">
        <v>27</v>
      </c>
      <c r="B99" s="14"/>
      <c r="C99" s="12" t="n">
        <f aca="false">SUM(C97:C98)</f>
        <v>200</v>
      </c>
      <c r="D99" s="13" t="n">
        <f aca="false">D98</f>
        <v>1</v>
      </c>
      <c r="E99" s="13" t="n">
        <f aca="false">E98</f>
        <v>0.2</v>
      </c>
      <c r="F99" s="13" t="n">
        <f aca="false">F98</f>
        <v>20.2</v>
      </c>
      <c r="G99" s="13" t="n">
        <f aca="false">G98</f>
        <v>92</v>
      </c>
      <c r="H99" s="12"/>
    </row>
    <row r="100" customFormat="false" ht="16.5" hidden="false" customHeight="false" outlineLevel="0" collapsed="false">
      <c r="A100" s="10"/>
      <c r="B100" s="9" t="s">
        <v>28</v>
      </c>
      <c r="C100" s="12"/>
      <c r="D100" s="13"/>
      <c r="E100" s="13"/>
      <c r="F100" s="13"/>
      <c r="G100" s="13"/>
      <c r="H100" s="12"/>
    </row>
    <row r="101" customFormat="false" ht="32.25" hidden="false" customHeight="false" outlineLevel="0" collapsed="false">
      <c r="A101" s="10" t="n">
        <v>196</v>
      </c>
      <c r="B101" s="17" t="s">
        <v>57</v>
      </c>
      <c r="C101" s="12" t="n">
        <v>50</v>
      </c>
      <c r="D101" s="13" t="n">
        <v>1.57</v>
      </c>
      <c r="E101" s="13" t="n">
        <v>1.65</v>
      </c>
      <c r="F101" s="13" t="n">
        <v>3.5</v>
      </c>
      <c r="G101" s="13" t="n">
        <v>38.94</v>
      </c>
      <c r="H101" s="11"/>
    </row>
    <row r="102" customFormat="false" ht="16.5" hidden="false" customHeight="false" outlineLevel="0" collapsed="false">
      <c r="A102" s="10" t="s">
        <v>79</v>
      </c>
      <c r="B102" s="11" t="s">
        <v>80</v>
      </c>
      <c r="C102" s="12" t="n">
        <v>180</v>
      </c>
      <c r="D102" s="13" t="n">
        <v>1.33</v>
      </c>
      <c r="E102" s="13" t="n">
        <v>2.44</v>
      </c>
      <c r="F102" s="13" t="n">
        <v>10</v>
      </c>
      <c r="G102" s="13" t="n">
        <v>66.76</v>
      </c>
      <c r="H102" s="12"/>
    </row>
    <row r="103" customFormat="false" ht="16.5" hidden="false" customHeight="false" outlineLevel="0" collapsed="false">
      <c r="A103" s="10" t="s">
        <v>81</v>
      </c>
      <c r="B103" s="11" t="s">
        <v>82</v>
      </c>
      <c r="C103" s="12" t="n">
        <v>70</v>
      </c>
      <c r="D103" s="13" t="n">
        <v>14.39</v>
      </c>
      <c r="E103" s="13" t="n">
        <v>12.03</v>
      </c>
      <c r="F103" s="13" t="n">
        <v>1.56</v>
      </c>
      <c r="G103" s="13" t="n">
        <v>172.39</v>
      </c>
      <c r="H103" s="12"/>
    </row>
    <row r="104" customFormat="false" ht="16.5" hidden="false" customHeight="false" outlineLevel="0" collapsed="false">
      <c r="A104" s="10" t="s">
        <v>83</v>
      </c>
      <c r="B104" s="11" t="s">
        <v>84</v>
      </c>
      <c r="C104" s="12" t="n">
        <v>130</v>
      </c>
      <c r="D104" s="13" t="n">
        <v>2.51</v>
      </c>
      <c r="E104" s="13" t="n">
        <v>3.5</v>
      </c>
      <c r="F104" s="13" t="n">
        <v>21.62</v>
      </c>
      <c r="G104" s="13" t="n">
        <v>127.06</v>
      </c>
      <c r="H104" s="12"/>
    </row>
    <row r="105" customFormat="false" ht="16.5" hidden="false" customHeight="false" outlineLevel="0" collapsed="false">
      <c r="A105" s="10" t="n">
        <v>241</v>
      </c>
      <c r="B105" s="17" t="s">
        <v>85</v>
      </c>
      <c r="C105" s="12" t="n">
        <v>180</v>
      </c>
      <c r="D105" s="13" t="n">
        <v>0.5</v>
      </c>
      <c r="E105" s="13" t="n">
        <v>0</v>
      </c>
      <c r="F105" s="13" t="n">
        <v>25.1</v>
      </c>
      <c r="G105" s="13" t="n">
        <v>102.41</v>
      </c>
      <c r="H105" s="12" t="n">
        <v>25</v>
      </c>
    </row>
    <row r="106" customFormat="false" ht="16.5" hidden="false" customHeight="false" outlineLevel="0" collapsed="false">
      <c r="A106" s="10" t="s">
        <v>36</v>
      </c>
      <c r="B106" s="11" t="s">
        <v>37</v>
      </c>
      <c r="C106" s="12" t="n">
        <v>40</v>
      </c>
      <c r="D106" s="13" t="n">
        <f aca="false">6.6/100*40</f>
        <v>2.64</v>
      </c>
      <c r="E106" s="13" t="n">
        <f aca="false">1.2/100*40</f>
        <v>0.48</v>
      </c>
      <c r="F106" s="13" t="n">
        <f aca="false">33.4/100*40</f>
        <v>13.36</v>
      </c>
      <c r="G106" s="13" t="n">
        <f aca="false">174/100*40</f>
        <v>69.6</v>
      </c>
      <c r="H106" s="12"/>
    </row>
    <row r="107" customFormat="false" ht="16.5" hidden="false" customHeight="false" outlineLevel="0" collapsed="false">
      <c r="A107" s="10" t="s">
        <v>38</v>
      </c>
      <c r="B107" s="11" t="s">
        <v>39</v>
      </c>
      <c r="C107" s="12" t="n">
        <v>34</v>
      </c>
      <c r="D107" s="13" t="n">
        <f aca="false">7.6/100*34</f>
        <v>2.584</v>
      </c>
      <c r="E107" s="13" t="n">
        <f aca="false">0.8/100*34</f>
        <v>0.272</v>
      </c>
      <c r="F107" s="13" t="n">
        <f aca="false">49.2/100*34</f>
        <v>16.728</v>
      </c>
      <c r="G107" s="13" t="n">
        <f aca="false">235/100*34</f>
        <v>79.9</v>
      </c>
      <c r="H107" s="12"/>
    </row>
    <row r="108" customFormat="false" ht="16.5" hidden="false" customHeight="true" outlineLevel="0" collapsed="false">
      <c r="A108" s="14" t="s">
        <v>40</v>
      </c>
      <c r="B108" s="14"/>
      <c r="C108" s="12" t="n">
        <f aca="false">SUM(C100:C107)</f>
        <v>684</v>
      </c>
      <c r="D108" s="13" t="n">
        <f aca="false">SUM(D100:D107)</f>
        <v>25.524</v>
      </c>
      <c r="E108" s="13" t="n">
        <f aca="false">SUM(E100:E107)</f>
        <v>20.372</v>
      </c>
      <c r="F108" s="13" t="n">
        <f aca="false">SUM(F100:F107)</f>
        <v>91.868</v>
      </c>
      <c r="G108" s="13" t="n">
        <f aca="false">SUM(G100:G107)</f>
        <v>657.06</v>
      </c>
      <c r="H108" s="12"/>
    </row>
    <row r="109" customFormat="false" ht="16.5" hidden="false" customHeight="false" outlineLevel="0" collapsed="false">
      <c r="A109" s="10"/>
      <c r="B109" s="9" t="s">
        <v>41</v>
      </c>
      <c r="C109" s="12"/>
      <c r="D109" s="13"/>
      <c r="E109" s="13"/>
      <c r="F109" s="13"/>
      <c r="G109" s="13"/>
      <c r="H109" s="12"/>
    </row>
    <row r="110" customFormat="false" ht="16.5" hidden="false" customHeight="false" outlineLevel="0" collapsed="false">
      <c r="A110" s="10" t="s">
        <v>86</v>
      </c>
      <c r="B110" s="11" t="s">
        <v>87</v>
      </c>
      <c r="C110" s="15" t="n">
        <v>75</v>
      </c>
      <c r="D110" s="13" t="n">
        <v>9.36</v>
      </c>
      <c r="E110" s="13" t="n">
        <v>9.92</v>
      </c>
      <c r="F110" s="13" t="n">
        <v>8.8</v>
      </c>
      <c r="G110" s="13" t="n">
        <v>187.72</v>
      </c>
      <c r="H110" s="13"/>
    </row>
    <row r="111" customFormat="false" ht="16.5" hidden="false" customHeight="false" outlineLevel="0" collapsed="false">
      <c r="A111" s="10" t="n">
        <v>251</v>
      </c>
      <c r="B111" s="11" t="s">
        <v>44</v>
      </c>
      <c r="C111" s="12" t="n">
        <v>180</v>
      </c>
      <c r="D111" s="13" t="n">
        <v>5.04</v>
      </c>
      <c r="E111" s="13" t="n">
        <v>5.74</v>
      </c>
      <c r="F111" s="13" t="n">
        <v>7.36</v>
      </c>
      <c r="G111" s="13" t="n">
        <v>101.27</v>
      </c>
      <c r="H111" s="12"/>
    </row>
    <row r="112" customFormat="false" ht="16.5" hidden="false" customHeight="true" outlineLevel="0" collapsed="false">
      <c r="A112" s="14" t="s">
        <v>45</v>
      </c>
      <c r="B112" s="14"/>
      <c r="C112" s="12" t="n">
        <f aca="false">SUM(C110:C111)</f>
        <v>255</v>
      </c>
      <c r="D112" s="13" t="n">
        <f aca="false">SUM(D109:D111)</f>
        <v>14.4</v>
      </c>
      <c r="E112" s="13" t="n">
        <f aca="false">SUM(E109:E111)</f>
        <v>15.66</v>
      </c>
      <c r="F112" s="13" t="n">
        <f aca="false">SUM(F109:F111)</f>
        <v>16.16</v>
      </c>
      <c r="G112" s="13" t="n">
        <f aca="false">SUM(G109:G111)</f>
        <v>288.99</v>
      </c>
      <c r="H112" s="12"/>
    </row>
    <row r="113" customFormat="false" ht="16.5" hidden="false" customHeight="false" outlineLevel="0" collapsed="false">
      <c r="A113" s="21"/>
      <c r="B113" s="18" t="s">
        <v>46</v>
      </c>
      <c r="C113" s="12"/>
      <c r="D113" s="19" t="n">
        <f aca="false">D96+D99+D108+D112</f>
        <v>53.814</v>
      </c>
      <c r="E113" s="19" t="n">
        <f aca="false">E96+E99+E108+E112</f>
        <v>48.452</v>
      </c>
      <c r="F113" s="19" t="n">
        <f aca="false">F96+F99+F108+F112</f>
        <v>199.638</v>
      </c>
      <c r="G113" s="19" t="n">
        <f aca="false">G96+G99+G108+G112</f>
        <v>1500.67</v>
      </c>
      <c r="H113" s="12"/>
    </row>
    <row r="114" customFormat="false" ht="60.75" hidden="false" customHeight="true" outlineLevel="0" collapsed="false"/>
    <row r="115" customFormat="false" ht="15.75" hidden="false" customHeight="true" outlineLevel="0" collapsed="false">
      <c r="A115" s="2" t="s">
        <v>0</v>
      </c>
      <c r="B115" s="3" t="s">
        <v>88</v>
      </c>
      <c r="C115" s="4" t="s">
        <v>2</v>
      </c>
      <c r="D115" s="4"/>
      <c r="E115" s="4"/>
      <c r="F115" s="4"/>
      <c r="G115" s="4"/>
      <c r="H115" s="4"/>
    </row>
    <row r="116" customFormat="false" ht="15.75" hidden="false" customHeight="false" outlineLevel="0" collapsed="false">
      <c r="A116" s="2" t="s">
        <v>3</v>
      </c>
      <c r="B116" s="3" t="s">
        <v>4</v>
      </c>
    </row>
    <row r="117" customFormat="false" ht="16.5" hidden="false" customHeight="false" outlineLevel="0" collapsed="false">
      <c r="A117" s="2" t="s">
        <v>5</v>
      </c>
      <c r="B117" s="3" t="s">
        <v>6</v>
      </c>
    </row>
    <row r="118" customFormat="false" ht="16.5" hidden="false" customHeight="true" outlineLevel="0" collapsed="false">
      <c r="A118" s="6" t="s">
        <v>7</v>
      </c>
      <c r="B118" s="6" t="s">
        <v>8</v>
      </c>
      <c r="C118" s="6" t="s">
        <v>9</v>
      </c>
      <c r="D118" s="6" t="s">
        <v>10</v>
      </c>
      <c r="E118" s="6"/>
      <c r="F118" s="6"/>
      <c r="G118" s="6" t="s">
        <v>11</v>
      </c>
      <c r="H118" s="6" t="s">
        <v>12</v>
      </c>
    </row>
    <row r="119" customFormat="false" ht="16.5" hidden="false" customHeight="false" outlineLevel="0" collapsed="false">
      <c r="A119" s="6"/>
      <c r="B119" s="6"/>
      <c r="C119" s="6"/>
      <c r="D119" s="7" t="s">
        <v>13</v>
      </c>
      <c r="E119" s="7" t="s">
        <v>14</v>
      </c>
      <c r="F119" s="7" t="s">
        <v>15</v>
      </c>
      <c r="G119" s="6"/>
      <c r="H119" s="6"/>
    </row>
    <row r="120" customFormat="false" ht="16.5" hidden="false" customHeight="false" outlineLevel="0" collapsed="false">
      <c r="A120" s="8"/>
      <c r="B120" s="9" t="s">
        <v>89</v>
      </c>
      <c r="C120" s="9"/>
      <c r="D120" s="9"/>
      <c r="E120" s="9"/>
      <c r="F120" s="9"/>
      <c r="G120" s="9"/>
      <c r="H120" s="9"/>
    </row>
    <row r="121" customFormat="false" ht="16.5" hidden="false" customHeight="false" outlineLevel="0" collapsed="false">
      <c r="A121" s="10" t="s">
        <v>17</v>
      </c>
      <c r="B121" s="11" t="s">
        <v>18</v>
      </c>
      <c r="C121" s="12" t="n">
        <v>185</v>
      </c>
      <c r="D121" s="13" t="n">
        <v>3.07</v>
      </c>
      <c r="E121" s="13" t="n">
        <v>5.98</v>
      </c>
      <c r="F121" s="13" t="n">
        <v>26.79</v>
      </c>
      <c r="G121" s="13" t="n">
        <v>174.58</v>
      </c>
      <c r="H121" s="12"/>
    </row>
    <row r="122" customFormat="false" ht="16.5" hidden="false" customHeight="false" outlineLevel="0" collapsed="false">
      <c r="A122" s="10" t="n">
        <v>263</v>
      </c>
      <c r="B122" s="11" t="s">
        <v>19</v>
      </c>
      <c r="C122" s="12" t="n">
        <v>200</v>
      </c>
      <c r="D122" s="13" t="n">
        <v>0.12</v>
      </c>
      <c r="E122" s="13" t="n">
        <v>0</v>
      </c>
      <c r="F122" s="13" t="n">
        <v>12.04</v>
      </c>
      <c r="G122" s="13" t="n">
        <v>48.46</v>
      </c>
      <c r="H122" s="12"/>
    </row>
    <row r="123" customFormat="false" ht="16.5" hidden="false" customHeight="false" outlineLevel="0" collapsed="false">
      <c r="A123" s="10" t="s">
        <v>20</v>
      </c>
      <c r="B123" s="11" t="s">
        <v>21</v>
      </c>
      <c r="C123" s="12" t="s">
        <v>22</v>
      </c>
      <c r="D123" s="13" t="n">
        <f aca="false">2.25+0.03</f>
        <v>2.28</v>
      </c>
      <c r="E123" s="13" t="n">
        <f aca="false">0.87+4.13</f>
        <v>5</v>
      </c>
      <c r="F123" s="13" t="n">
        <f aca="false">15.42+0.04</f>
        <v>15.46</v>
      </c>
      <c r="G123" s="13" t="n">
        <f aca="false">78.6+37.4</f>
        <v>116</v>
      </c>
      <c r="H123" s="12"/>
    </row>
    <row r="124" customFormat="false" ht="16.5" hidden="false" customHeight="true" outlineLevel="0" collapsed="false">
      <c r="A124" s="14" t="s">
        <v>23</v>
      </c>
      <c r="B124" s="14"/>
      <c r="C124" s="12" t="n">
        <f aca="false">C121+C122+30+5</f>
        <v>420</v>
      </c>
      <c r="D124" s="13" t="n">
        <f aca="false">SUM(D121:D123)</f>
        <v>5.47</v>
      </c>
      <c r="E124" s="13" t="n">
        <f aca="false">SUM(E121:E123)</f>
        <v>10.98</v>
      </c>
      <c r="F124" s="13" t="n">
        <f aca="false">SUM(F121:F123)</f>
        <v>54.29</v>
      </c>
      <c r="G124" s="13" t="n">
        <f aca="false">SUM(G121:G123)</f>
        <v>339.04</v>
      </c>
      <c r="H124" s="12"/>
    </row>
    <row r="125" customFormat="false" ht="16.5" hidden="false" customHeight="false" outlineLevel="0" collapsed="false">
      <c r="A125" s="10"/>
      <c r="B125" s="9" t="s">
        <v>90</v>
      </c>
      <c r="C125" s="20"/>
      <c r="D125" s="13"/>
      <c r="E125" s="13"/>
      <c r="F125" s="13"/>
      <c r="G125" s="13"/>
      <c r="H125" s="12"/>
    </row>
    <row r="126" customFormat="false" ht="16.5" hidden="false" customHeight="false" outlineLevel="0" collapsed="false">
      <c r="A126" s="10" t="s">
        <v>55</v>
      </c>
      <c r="B126" s="11" t="s">
        <v>56</v>
      </c>
      <c r="C126" s="12" t="n">
        <v>200</v>
      </c>
      <c r="D126" s="13" t="n">
        <v>0.8</v>
      </c>
      <c r="E126" s="13" t="n">
        <v>0.8</v>
      </c>
      <c r="F126" s="13" t="n">
        <v>20.8</v>
      </c>
      <c r="G126" s="13" t="n">
        <v>90</v>
      </c>
      <c r="H126" s="12"/>
    </row>
    <row r="127" customFormat="false" ht="16.5" hidden="false" customHeight="true" outlineLevel="0" collapsed="false">
      <c r="A127" s="14" t="s">
        <v>27</v>
      </c>
      <c r="B127" s="14"/>
      <c r="C127" s="12" t="n">
        <f aca="false">SUM(C126:C126)</f>
        <v>200</v>
      </c>
      <c r="D127" s="13" t="n">
        <f aca="false">SUM(D125:D126)</f>
        <v>0.8</v>
      </c>
      <c r="E127" s="13" t="n">
        <f aca="false">SUM(E125:E126)</f>
        <v>0.8</v>
      </c>
      <c r="F127" s="13" t="n">
        <f aca="false">SUM(F125:F126)</f>
        <v>20.8</v>
      </c>
      <c r="G127" s="13" t="n">
        <f aca="false">SUM(G125:G126)</f>
        <v>90</v>
      </c>
      <c r="H127" s="12"/>
    </row>
    <row r="128" customFormat="false" ht="16.5" hidden="false" customHeight="false" outlineLevel="0" collapsed="false">
      <c r="A128" s="10"/>
      <c r="B128" s="9" t="s">
        <v>28</v>
      </c>
      <c r="C128" s="12"/>
      <c r="D128" s="13"/>
      <c r="E128" s="13"/>
      <c r="F128" s="13"/>
      <c r="G128" s="13"/>
      <c r="H128" s="12"/>
    </row>
    <row r="129" customFormat="false" ht="16.5" hidden="false" customHeight="false" outlineLevel="0" collapsed="false">
      <c r="A129" s="10" t="n">
        <v>70</v>
      </c>
      <c r="B129" s="11" t="s">
        <v>91</v>
      </c>
      <c r="C129" s="15" t="n">
        <v>50</v>
      </c>
      <c r="D129" s="13" t="n">
        <v>0.8</v>
      </c>
      <c r="E129" s="13" t="n">
        <v>1.86</v>
      </c>
      <c r="F129" s="13" t="n">
        <v>9.6</v>
      </c>
      <c r="G129" s="13" t="n">
        <v>58.32</v>
      </c>
      <c r="H129" s="13"/>
    </row>
    <row r="130" customFormat="false" ht="16.5" hidden="false" customHeight="false" outlineLevel="0" collapsed="false">
      <c r="A130" s="10" t="s">
        <v>92</v>
      </c>
      <c r="B130" s="11" t="s">
        <v>93</v>
      </c>
      <c r="C130" s="24" t="n">
        <v>180</v>
      </c>
      <c r="D130" s="13" t="n">
        <v>2</v>
      </c>
      <c r="E130" s="13" t="n">
        <v>2.12</v>
      </c>
      <c r="F130" s="13" t="n">
        <v>10.9</v>
      </c>
      <c r="G130" s="13" t="n">
        <v>81.75</v>
      </c>
      <c r="H130" s="12"/>
    </row>
    <row r="131" customFormat="false" ht="16.5" hidden="false" customHeight="false" outlineLevel="0" collapsed="false">
      <c r="A131" s="10" t="s">
        <v>94</v>
      </c>
      <c r="B131" s="11" t="s">
        <v>95</v>
      </c>
      <c r="C131" s="12" t="n">
        <v>70</v>
      </c>
      <c r="D131" s="13" t="n">
        <v>10.05</v>
      </c>
      <c r="E131" s="13" t="n">
        <v>6.5</v>
      </c>
      <c r="F131" s="13" t="n">
        <v>4.24</v>
      </c>
      <c r="G131" s="13" t="n">
        <v>116.43</v>
      </c>
      <c r="H131" s="12"/>
    </row>
    <row r="132" customFormat="false" ht="16.5" hidden="false" customHeight="false" outlineLevel="0" collapsed="false">
      <c r="A132" s="10" t="s">
        <v>96</v>
      </c>
      <c r="B132" s="11" t="s">
        <v>97</v>
      </c>
      <c r="C132" s="12" t="n">
        <v>130</v>
      </c>
      <c r="D132" s="13" t="n">
        <v>2.57</v>
      </c>
      <c r="E132" s="13" t="n">
        <v>6.62</v>
      </c>
      <c r="F132" s="13" t="n">
        <v>9.07</v>
      </c>
      <c r="G132" s="13" t="n">
        <v>100.46</v>
      </c>
      <c r="H132" s="11"/>
    </row>
    <row r="133" customFormat="false" ht="16.5" hidden="false" customHeight="false" outlineLevel="0" collapsed="false">
      <c r="A133" s="10" t="n">
        <v>240</v>
      </c>
      <c r="B133" s="11" t="s">
        <v>63</v>
      </c>
      <c r="C133" s="12" t="n">
        <v>180</v>
      </c>
      <c r="D133" s="13" t="n">
        <v>0.14</v>
      </c>
      <c r="E133" s="13" t="n">
        <v>0</v>
      </c>
      <c r="F133" s="13" t="n">
        <v>13.49</v>
      </c>
      <c r="G133" s="13" t="n">
        <v>54.58</v>
      </c>
      <c r="H133" s="12" t="n">
        <v>25</v>
      </c>
    </row>
    <row r="134" customFormat="false" ht="16.5" hidden="false" customHeight="false" outlineLevel="0" collapsed="false">
      <c r="A134" s="10" t="s">
        <v>36</v>
      </c>
      <c r="B134" s="11" t="s">
        <v>37</v>
      </c>
      <c r="C134" s="12" t="n">
        <v>40</v>
      </c>
      <c r="D134" s="13" t="n">
        <f aca="false">6.6/100*40</f>
        <v>2.64</v>
      </c>
      <c r="E134" s="13" t="n">
        <f aca="false">1.2/100*40</f>
        <v>0.48</v>
      </c>
      <c r="F134" s="13" t="n">
        <f aca="false">33.4/100*40</f>
        <v>13.36</v>
      </c>
      <c r="G134" s="13" t="n">
        <f aca="false">174/100*40</f>
        <v>69.6</v>
      </c>
      <c r="H134" s="12"/>
    </row>
    <row r="135" customFormat="false" ht="16.5" hidden="false" customHeight="false" outlineLevel="0" collapsed="false">
      <c r="A135" s="10" t="s">
        <v>38</v>
      </c>
      <c r="B135" s="11" t="s">
        <v>39</v>
      </c>
      <c r="C135" s="12" t="n">
        <v>21</v>
      </c>
      <c r="D135" s="13" t="n">
        <v>1.6</v>
      </c>
      <c r="E135" s="13" t="n">
        <v>0.17</v>
      </c>
      <c r="F135" s="13" t="n">
        <v>10.33</v>
      </c>
      <c r="G135" s="13" t="n">
        <v>45.15</v>
      </c>
      <c r="H135" s="12"/>
    </row>
    <row r="136" customFormat="false" ht="16.5" hidden="false" customHeight="true" outlineLevel="0" collapsed="false">
      <c r="A136" s="14" t="s">
        <v>40</v>
      </c>
      <c r="B136" s="14"/>
      <c r="C136" s="12" t="n">
        <f aca="false">SUM(C128:C135)</f>
        <v>671</v>
      </c>
      <c r="D136" s="13" t="n">
        <f aca="false">SUM(D128:D135)</f>
        <v>19.8</v>
      </c>
      <c r="E136" s="13" t="n">
        <f aca="false">SUM(E128:E135)</f>
        <v>17.75</v>
      </c>
      <c r="F136" s="13" t="n">
        <f aca="false">SUM(F128:F135)</f>
        <v>70.99</v>
      </c>
      <c r="G136" s="13" t="n">
        <f aca="false">SUM(G128:G135)</f>
        <v>526.29</v>
      </c>
      <c r="H136" s="12"/>
    </row>
    <row r="137" customFormat="false" ht="16.5" hidden="false" customHeight="false" outlineLevel="0" collapsed="false">
      <c r="A137" s="10"/>
      <c r="B137" s="9" t="s">
        <v>41</v>
      </c>
      <c r="C137" s="12"/>
      <c r="D137" s="13"/>
      <c r="E137" s="13"/>
      <c r="F137" s="13"/>
      <c r="G137" s="13"/>
      <c r="H137" s="12"/>
    </row>
    <row r="138" customFormat="false" ht="16.5" hidden="false" customHeight="false" outlineLevel="0" collapsed="false">
      <c r="A138" s="10" t="s">
        <v>98</v>
      </c>
      <c r="B138" s="11" t="s">
        <v>99</v>
      </c>
      <c r="C138" s="12" t="n">
        <v>60</v>
      </c>
      <c r="D138" s="13" t="n">
        <v>2.83</v>
      </c>
      <c r="E138" s="13" t="n">
        <v>9.56</v>
      </c>
      <c r="F138" s="13" t="n">
        <v>26.57</v>
      </c>
      <c r="G138" s="13" t="n">
        <v>205.55</v>
      </c>
      <c r="H138" s="12"/>
    </row>
    <row r="139" customFormat="false" ht="16.5" hidden="false" customHeight="false" outlineLevel="0" collapsed="false">
      <c r="A139" s="10" t="n">
        <v>251</v>
      </c>
      <c r="B139" s="11" t="s">
        <v>44</v>
      </c>
      <c r="C139" s="12" t="n">
        <v>200</v>
      </c>
      <c r="D139" s="13" t="n">
        <v>5.6</v>
      </c>
      <c r="E139" s="13" t="n">
        <v>6.38</v>
      </c>
      <c r="F139" s="13" t="n">
        <v>8.18</v>
      </c>
      <c r="G139" s="13" t="n">
        <v>112.52</v>
      </c>
      <c r="H139" s="12"/>
    </row>
    <row r="140" customFormat="false" ht="16.5" hidden="false" customHeight="true" outlineLevel="0" collapsed="false">
      <c r="A140" s="14" t="s">
        <v>45</v>
      </c>
      <c r="B140" s="14"/>
      <c r="C140" s="12" t="n">
        <f aca="false">SUM(C138:C139)</f>
        <v>260</v>
      </c>
      <c r="D140" s="13" t="n">
        <f aca="false">SUM(D137:D139)</f>
        <v>8.43</v>
      </c>
      <c r="E140" s="13" t="n">
        <f aca="false">SUM(E137:E139)</f>
        <v>15.94</v>
      </c>
      <c r="F140" s="13" t="n">
        <f aca="false">SUM(F137:F139)</f>
        <v>34.75</v>
      </c>
      <c r="G140" s="13" t="n">
        <f aca="false">SUM(G137:G139)</f>
        <v>318.07</v>
      </c>
      <c r="H140" s="12"/>
    </row>
    <row r="141" customFormat="false" ht="16.5" hidden="false" customHeight="false" outlineLevel="0" collapsed="false">
      <c r="A141" s="21"/>
      <c r="B141" s="18" t="s">
        <v>46</v>
      </c>
      <c r="C141" s="12"/>
      <c r="D141" s="19" t="n">
        <f aca="false">D124+D127+D136+D140</f>
        <v>34.5</v>
      </c>
      <c r="E141" s="19" t="n">
        <f aca="false">E124+E127+E136+E140</f>
        <v>45.47</v>
      </c>
      <c r="F141" s="19" t="n">
        <f aca="false">F124+F127+F136+F140</f>
        <v>180.83</v>
      </c>
      <c r="G141" s="19" t="n">
        <f aca="false">G124+G127+G136+G140</f>
        <v>1273.4</v>
      </c>
      <c r="H141" s="12"/>
    </row>
    <row r="142" customFormat="false" ht="13.5" hidden="false" customHeight="false" outlineLevel="0" collapsed="false"/>
    <row r="143" customFormat="false" ht="16.5" hidden="false" customHeight="true" outlineLevel="0" collapsed="false">
      <c r="B143" s="25" t="s">
        <v>100</v>
      </c>
      <c r="C143" s="25"/>
      <c r="D143" s="26" t="s">
        <v>10</v>
      </c>
      <c r="E143" s="26"/>
      <c r="F143" s="26"/>
      <c r="G143" s="27" t="s">
        <v>11</v>
      </c>
    </row>
    <row r="144" customFormat="false" ht="15.75" hidden="false" customHeight="false" outlineLevel="0" collapsed="false">
      <c r="B144" s="25"/>
      <c r="C144" s="25"/>
      <c r="D144" s="28" t="s">
        <v>13</v>
      </c>
      <c r="E144" s="28" t="s">
        <v>14</v>
      </c>
      <c r="F144" s="28" t="s">
        <v>15</v>
      </c>
      <c r="G144" s="27"/>
    </row>
    <row r="145" customFormat="false" ht="16.5" hidden="false" customHeight="false" outlineLevel="0" collapsed="false">
      <c r="B145" s="25"/>
      <c r="C145" s="25"/>
      <c r="D145" s="29" t="n">
        <f aca="false">(D141+D113+D85+D56+D27)/5</f>
        <v>51.148</v>
      </c>
      <c r="E145" s="29" t="n">
        <f aca="false">(E141+E113+E85+E56+E27)/5</f>
        <v>46.7496</v>
      </c>
      <c r="F145" s="29" t="n">
        <f aca="false">(F141+F113+F85+F56+F27)/5</f>
        <v>194.4484</v>
      </c>
      <c r="G145" s="30" t="n">
        <f aca="false">(G141+G113+G85+G56+G27)/5</f>
        <v>1397.652</v>
      </c>
    </row>
  </sheetData>
  <mergeCells count="58">
    <mergeCell ref="C1:H1"/>
    <mergeCell ref="A4:A5"/>
    <mergeCell ref="B4:B5"/>
    <mergeCell ref="C4:C5"/>
    <mergeCell ref="D4:F4"/>
    <mergeCell ref="G4:G5"/>
    <mergeCell ref="H4:H5"/>
    <mergeCell ref="A10:B10"/>
    <mergeCell ref="A13:B13"/>
    <mergeCell ref="A22:B22"/>
    <mergeCell ref="A26:B26"/>
    <mergeCell ref="C29:H29"/>
    <mergeCell ref="A32:A33"/>
    <mergeCell ref="B32:B33"/>
    <mergeCell ref="C32:C33"/>
    <mergeCell ref="D32:F32"/>
    <mergeCell ref="G32:G33"/>
    <mergeCell ref="H32:H33"/>
    <mergeCell ref="A38:B38"/>
    <mergeCell ref="A41:B41"/>
    <mergeCell ref="A50:B50"/>
    <mergeCell ref="A55:B55"/>
    <mergeCell ref="C58:H58"/>
    <mergeCell ref="A61:A62"/>
    <mergeCell ref="B61:B62"/>
    <mergeCell ref="C61:C62"/>
    <mergeCell ref="D61:F61"/>
    <mergeCell ref="G61:G62"/>
    <mergeCell ref="H61:H62"/>
    <mergeCell ref="A67:B67"/>
    <mergeCell ref="A70:B70"/>
    <mergeCell ref="A80:B80"/>
    <mergeCell ref="A84:B84"/>
    <mergeCell ref="C87:H87"/>
    <mergeCell ref="A90:A91"/>
    <mergeCell ref="B90:B91"/>
    <mergeCell ref="C90:C91"/>
    <mergeCell ref="D90:F90"/>
    <mergeCell ref="G90:G91"/>
    <mergeCell ref="H90:H91"/>
    <mergeCell ref="A96:B96"/>
    <mergeCell ref="A99:B99"/>
    <mergeCell ref="A108:B108"/>
    <mergeCell ref="A112:B112"/>
    <mergeCell ref="C115:H115"/>
    <mergeCell ref="A118:A119"/>
    <mergeCell ref="B118:B119"/>
    <mergeCell ref="C118:C119"/>
    <mergeCell ref="D118:F118"/>
    <mergeCell ref="G118:G119"/>
    <mergeCell ref="H118:H119"/>
    <mergeCell ref="A124:B124"/>
    <mergeCell ref="A127:B127"/>
    <mergeCell ref="A136:B136"/>
    <mergeCell ref="A140:B140"/>
    <mergeCell ref="B143:C145"/>
    <mergeCell ref="D143:F143"/>
    <mergeCell ref="G143:G144"/>
  </mergeCells>
  <printOptions headings="false" gridLines="false" gridLinesSet="true" horizontalCentered="true" verticalCentered="tru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2.28"/>
    <col collapsed="false" customWidth="true" hidden="false" outlineLevel="0" max="3" min="3" style="0" width="10.41"/>
    <col collapsed="false" customWidth="true" hidden="false" outlineLevel="0" max="5" min="4" style="0" width="7.85"/>
    <col collapsed="false" customWidth="true" hidden="false" outlineLevel="0" max="6" min="6" style="0" width="8.41"/>
    <col collapsed="false" customWidth="true" hidden="false" outlineLevel="0" max="7" min="7" style="0" width="18.56"/>
  </cols>
  <sheetData>
    <row r="1" customFormat="false" ht="15.75" hidden="false" customHeight="true" outlineLevel="0" collapsed="false">
      <c r="A1" s="31" t="s">
        <v>0</v>
      </c>
      <c r="B1" s="32" t="s">
        <v>1</v>
      </c>
      <c r="C1" s="33" t="s">
        <v>2</v>
      </c>
      <c r="D1" s="33"/>
      <c r="E1" s="33"/>
      <c r="F1" s="33"/>
      <c r="G1" s="33"/>
      <c r="H1" s="33"/>
    </row>
    <row r="2" customFormat="false" ht="15.75" hidden="false" customHeight="false" outlineLevel="0" collapsed="false">
      <c r="A2" s="31" t="s">
        <v>3</v>
      </c>
      <c r="B2" s="32" t="s">
        <v>101</v>
      </c>
      <c r="C2" s="34"/>
      <c r="D2" s="34"/>
      <c r="E2" s="34"/>
      <c r="F2" s="34"/>
      <c r="G2" s="34"/>
      <c r="H2" s="34"/>
    </row>
    <row r="3" customFormat="false" ht="16.5" hidden="false" customHeight="false" outlineLevel="0" collapsed="false">
      <c r="A3" s="31" t="s">
        <v>5</v>
      </c>
      <c r="B3" s="32" t="s">
        <v>6</v>
      </c>
    </row>
    <row r="4" customFormat="false" ht="16.5" hidden="false" customHeight="true" outlineLevel="0" collapsed="false">
      <c r="A4" s="35" t="s">
        <v>7</v>
      </c>
      <c r="B4" s="35" t="s">
        <v>8</v>
      </c>
      <c r="C4" s="35" t="s">
        <v>9</v>
      </c>
      <c r="D4" s="35" t="s">
        <v>10</v>
      </c>
      <c r="E4" s="35"/>
      <c r="F4" s="35"/>
      <c r="G4" s="35" t="s">
        <v>11</v>
      </c>
      <c r="H4" s="35" t="s">
        <v>12</v>
      </c>
    </row>
    <row r="5" customFormat="false" ht="16.5" hidden="false" customHeight="false" outlineLevel="0" collapsed="false">
      <c r="A5" s="35"/>
      <c r="B5" s="35"/>
      <c r="C5" s="35"/>
      <c r="D5" s="36" t="s">
        <v>13</v>
      </c>
      <c r="E5" s="36" t="s">
        <v>14</v>
      </c>
      <c r="F5" s="36" t="s">
        <v>15</v>
      </c>
      <c r="G5" s="35"/>
      <c r="H5" s="35"/>
    </row>
    <row r="6" customFormat="false" ht="16.5" hidden="false" customHeight="false" outlineLevel="0" collapsed="false">
      <c r="A6" s="37"/>
      <c r="B6" s="36" t="s">
        <v>16</v>
      </c>
      <c r="C6" s="36"/>
      <c r="D6" s="36"/>
      <c r="E6" s="36"/>
      <c r="F6" s="36"/>
      <c r="G6" s="36"/>
      <c r="H6" s="36"/>
    </row>
    <row r="7" customFormat="false" ht="16.5" hidden="false" customHeight="false" outlineLevel="0" collapsed="false">
      <c r="A7" s="10" t="s">
        <v>67</v>
      </c>
      <c r="B7" s="11" t="s">
        <v>68</v>
      </c>
      <c r="C7" s="38" t="n">
        <v>180</v>
      </c>
      <c r="D7" s="39" t="n">
        <v>3.96</v>
      </c>
      <c r="E7" s="39" t="n">
        <v>5.91</v>
      </c>
      <c r="F7" s="39" t="n">
        <v>26.72</v>
      </c>
      <c r="G7" s="39" t="n">
        <v>176.85</v>
      </c>
      <c r="H7" s="38"/>
    </row>
    <row r="8" customFormat="false" ht="16.5" hidden="false" customHeight="false" outlineLevel="0" collapsed="false">
      <c r="A8" s="40" t="n">
        <v>263</v>
      </c>
      <c r="B8" s="11" t="s">
        <v>19</v>
      </c>
      <c r="C8" s="38" t="n">
        <v>200</v>
      </c>
      <c r="D8" s="39" t="n">
        <v>0.12</v>
      </c>
      <c r="E8" s="39" t="n">
        <v>0</v>
      </c>
      <c r="F8" s="39" t="n">
        <v>12.04</v>
      </c>
      <c r="G8" s="39" t="n">
        <v>48.46</v>
      </c>
      <c r="H8" s="41"/>
    </row>
    <row r="9" customFormat="false" ht="16.5" hidden="false" customHeight="false" outlineLevel="0" collapsed="false">
      <c r="A9" s="10" t="s">
        <v>51</v>
      </c>
      <c r="B9" s="42" t="s">
        <v>52</v>
      </c>
      <c r="C9" s="43" t="s">
        <v>53</v>
      </c>
      <c r="D9" s="39" t="n">
        <f aca="false">2.25+2.56</f>
        <v>4.81</v>
      </c>
      <c r="E9" s="39" t="n">
        <f aca="false">0.87+1.61</f>
        <v>2.48</v>
      </c>
      <c r="F9" s="39" t="n">
        <v>15.42</v>
      </c>
      <c r="G9" s="39" t="n">
        <f aca="false">78.6+34.3</f>
        <v>112.9</v>
      </c>
      <c r="H9" s="42"/>
    </row>
    <row r="10" customFormat="false" ht="16.5" hidden="false" customHeight="true" outlineLevel="0" collapsed="false">
      <c r="A10" s="14" t="s">
        <v>23</v>
      </c>
      <c r="B10" s="14"/>
      <c r="C10" s="38" t="n">
        <f aca="false">C7+C8+30+10</f>
        <v>420</v>
      </c>
      <c r="D10" s="39" t="n">
        <f aca="false">SUM(D7:D9)</f>
        <v>8.89</v>
      </c>
      <c r="E10" s="39" t="n">
        <f aca="false">SUM(E7:E9)</f>
        <v>8.39</v>
      </c>
      <c r="F10" s="39" t="n">
        <f aca="false">SUM(F7:F9)</f>
        <v>54.18</v>
      </c>
      <c r="G10" s="39" t="n">
        <f aca="false">SUM(G7:G9)</f>
        <v>338.21</v>
      </c>
      <c r="H10" s="38"/>
    </row>
    <row r="11" customFormat="false" ht="16.5" hidden="false" customHeight="false" outlineLevel="0" collapsed="false">
      <c r="A11" s="40"/>
      <c r="B11" s="36" t="s">
        <v>24</v>
      </c>
      <c r="C11" s="43"/>
      <c r="D11" s="39"/>
      <c r="E11" s="39"/>
      <c r="F11" s="39"/>
      <c r="G11" s="39"/>
      <c r="H11" s="38"/>
    </row>
    <row r="12" customFormat="false" ht="16.5" hidden="false" customHeight="false" outlineLevel="0" collapsed="false">
      <c r="A12" s="10" t="s">
        <v>25</v>
      </c>
      <c r="B12" s="11" t="s">
        <v>26</v>
      </c>
      <c r="C12" s="15" t="n">
        <v>200</v>
      </c>
      <c r="D12" s="16" t="n">
        <v>1</v>
      </c>
      <c r="E12" s="16" t="n">
        <v>0.2</v>
      </c>
      <c r="F12" s="16" t="n">
        <v>20.2</v>
      </c>
      <c r="G12" s="16" t="n">
        <v>92</v>
      </c>
      <c r="H12" s="12"/>
    </row>
    <row r="13" customFormat="false" ht="16.5" hidden="false" customHeight="true" outlineLevel="0" collapsed="false">
      <c r="A13" s="14" t="s">
        <v>27</v>
      </c>
      <c r="B13" s="14"/>
      <c r="C13" s="38" t="n">
        <f aca="false">SUM(C11:C12)</f>
        <v>200</v>
      </c>
      <c r="D13" s="39" t="n">
        <f aca="false">D12</f>
        <v>1</v>
      </c>
      <c r="E13" s="39" t="n">
        <f aca="false">E12</f>
        <v>0.2</v>
      </c>
      <c r="F13" s="39" t="n">
        <f aca="false">F12</f>
        <v>20.2</v>
      </c>
      <c r="G13" s="39" t="n">
        <f aca="false">G12</f>
        <v>92</v>
      </c>
      <c r="H13" s="38"/>
    </row>
    <row r="14" customFormat="false" ht="16.5" hidden="false" customHeight="false" outlineLevel="0" collapsed="false">
      <c r="A14" s="40"/>
      <c r="B14" s="36" t="s">
        <v>28</v>
      </c>
      <c r="C14" s="38"/>
      <c r="D14" s="39"/>
      <c r="E14" s="39"/>
      <c r="F14" s="39"/>
      <c r="G14" s="39"/>
      <c r="H14" s="38"/>
    </row>
    <row r="15" customFormat="false" ht="16.5" hidden="false" customHeight="false" outlineLevel="0" collapsed="false">
      <c r="A15" s="40" t="s">
        <v>29</v>
      </c>
      <c r="B15" s="42" t="s">
        <v>30</v>
      </c>
      <c r="C15" s="38" t="n">
        <v>50</v>
      </c>
      <c r="D15" s="39" t="n">
        <v>0.6</v>
      </c>
      <c r="E15" s="39" t="n">
        <v>2.35</v>
      </c>
      <c r="F15" s="39" t="n">
        <v>3.85</v>
      </c>
      <c r="G15" s="13" t="n">
        <v>39</v>
      </c>
      <c r="H15" s="38"/>
    </row>
    <row r="16" customFormat="false" ht="16.5" hidden="false" customHeight="false" outlineLevel="0" collapsed="false">
      <c r="A16" s="40" t="s">
        <v>102</v>
      </c>
      <c r="B16" s="42" t="s">
        <v>103</v>
      </c>
      <c r="C16" s="38" t="n">
        <v>180</v>
      </c>
      <c r="D16" s="39" t="n">
        <v>10.85</v>
      </c>
      <c r="E16" s="39" t="n">
        <v>3.23</v>
      </c>
      <c r="F16" s="39" t="n">
        <v>30.46</v>
      </c>
      <c r="G16" s="39" t="n">
        <v>194.21</v>
      </c>
      <c r="H16" s="38"/>
    </row>
    <row r="17" customFormat="false" ht="16.5" hidden="false" customHeight="false" outlineLevel="0" collapsed="false">
      <c r="A17" s="40" t="s">
        <v>59</v>
      </c>
      <c r="B17" s="42" t="s">
        <v>60</v>
      </c>
      <c r="C17" s="38" t="s">
        <v>61</v>
      </c>
      <c r="D17" s="39" t="n">
        <v>20.2</v>
      </c>
      <c r="E17" s="39" t="n">
        <v>17.64</v>
      </c>
      <c r="F17" s="39" t="n">
        <v>3.77</v>
      </c>
      <c r="G17" s="39" t="n">
        <v>255.25</v>
      </c>
      <c r="H17" s="38"/>
    </row>
    <row r="18" customFormat="false" ht="16.5" hidden="false" customHeight="false" outlineLevel="0" collapsed="false">
      <c r="A18" s="10" t="n">
        <v>194</v>
      </c>
      <c r="B18" s="11" t="s">
        <v>34</v>
      </c>
      <c r="C18" s="12" t="n">
        <v>120</v>
      </c>
      <c r="D18" s="13" t="n">
        <v>4.78</v>
      </c>
      <c r="E18" s="13" t="n">
        <v>4.59</v>
      </c>
      <c r="F18" s="13" t="n">
        <v>30.62</v>
      </c>
      <c r="G18" s="13" t="n">
        <v>182.95</v>
      </c>
      <c r="H18" s="12"/>
    </row>
    <row r="19" customFormat="false" ht="16.5" hidden="false" customHeight="false" outlineLevel="0" collapsed="false">
      <c r="A19" s="40" t="n">
        <v>241</v>
      </c>
      <c r="B19" s="17" t="s">
        <v>85</v>
      </c>
      <c r="C19" s="38" t="n">
        <v>180</v>
      </c>
      <c r="D19" s="39" t="n">
        <v>0.5</v>
      </c>
      <c r="E19" s="39" t="n">
        <v>0</v>
      </c>
      <c r="F19" s="39" t="n">
        <v>25.1</v>
      </c>
      <c r="G19" s="13" t="n">
        <v>102.41</v>
      </c>
      <c r="H19" s="38" t="n">
        <v>25</v>
      </c>
    </row>
    <row r="20" customFormat="false" ht="16.5" hidden="false" customHeight="false" outlineLevel="0" collapsed="false">
      <c r="A20" s="40" t="s">
        <v>36</v>
      </c>
      <c r="B20" s="42" t="s">
        <v>37</v>
      </c>
      <c r="C20" s="38" t="n">
        <v>40</v>
      </c>
      <c r="D20" s="39" t="n">
        <f aca="false">6.6/100*40</f>
        <v>2.64</v>
      </c>
      <c r="E20" s="39" t="n">
        <f aca="false">1.2/100*40</f>
        <v>0.48</v>
      </c>
      <c r="F20" s="39" t="n">
        <f aca="false">33.4/100*40</f>
        <v>13.36</v>
      </c>
      <c r="G20" s="39" t="n">
        <f aca="false">174/100*40</f>
        <v>69.6</v>
      </c>
      <c r="H20" s="38"/>
    </row>
    <row r="21" customFormat="false" ht="16.5" hidden="false" customHeight="false" outlineLevel="0" collapsed="false">
      <c r="A21" s="40" t="s">
        <v>38</v>
      </c>
      <c r="B21" s="42" t="s">
        <v>39</v>
      </c>
      <c r="C21" s="38" t="n">
        <v>34</v>
      </c>
      <c r="D21" s="39" t="n">
        <f aca="false">7.6/100*34</f>
        <v>2.584</v>
      </c>
      <c r="E21" s="39" t="n">
        <f aca="false">0.8/100*34</f>
        <v>0.272</v>
      </c>
      <c r="F21" s="39" t="n">
        <f aca="false">49.2/100*34</f>
        <v>16.728</v>
      </c>
      <c r="G21" s="39" t="n">
        <f aca="false">235/100*34</f>
        <v>79.9</v>
      </c>
      <c r="H21" s="38"/>
    </row>
    <row r="22" customFormat="false" ht="16.5" hidden="false" customHeight="true" outlineLevel="0" collapsed="false">
      <c r="A22" s="14" t="s">
        <v>40</v>
      </c>
      <c r="B22" s="14"/>
      <c r="C22" s="38" t="n">
        <f aca="false">C15+C16+C18+C19+C20+C21+70+50</f>
        <v>724</v>
      </c>
      <c r="D22" s="39" t="n">
        <f aca="false">SUM(D14:D21)</f>
        <v>42.154</v>
      </c>
      <c r="E22" s="39" t="n">
        <f aca="false">SUM(E14:E21)</f>
        <v>28.562</v>
      </c>
      <c r="F22" s="39" t="n">
        <f aca="false">SUM(F14:F21)</f>
        <v>123.888</v>
      </c>
      <c r="G22" s="39" t="n">
        <f aca="false">SUM(G14:G21)</f>
        <v>923.32</v>
      </c>
      <c r="H22" s="38"/>
    </row>
    <row r="23" customFormat="false" ht="16.5" hidden="false" customHeight="false" outlineLevel="0" collapsed="false">
      <c r="A23" s="40"/>
      <c r="B23" s="36" t="s">
        <v>41</v>
      </c>
      <c r="C23" s="38"/>
      <c r="D23" s="39"/>
      <c r="E23" s="39"/>
      <c r="F23" s="39"/>
      <c r="G23" s="39"/>
      <c r="H23" s="38"/>
    </row>
    <row r="24" customFormat="false" ht="16.5" hidden="false" customHeight="false" outlineLevel="0" collapsed="false">
      <c r="A24" s="40" t="s">
        <v>98</v>
      </c>
      <c r="B24" s="42" t="s">
        <v>99</v>
      </c>
      <c r="C24" s="38" t="n">
        <v>50</v>
      </c>
      <c r="D24" s="39" t="n">
        <v>2.36</v>
      </c>
      <c r="E24" s="39" t="n">
        <v>7.97</v>
      </c>
      <c r="F24" s="39" t="n">
        <v>22.14</v>
      </c>
      <c r="G24" s="39" t="n">
        <v>171.29</v>
      </c>
      <c r="H24" s="38"/>
    </row>
    <row r="25" customFormat="false" ht="16.5" hidden="false" customHeight="false" outlineLevel="0" collapsed="false">
      <c r="A25" s="40" t="n">
        <v>251</v>
      </c>
      <c r="B25" s="11" t="s">
        <v>44</v>
      </c>
      <c r="C25" s="38" t="n">
        <v>200</v>
      </c>
      <c r="D25" s="39" t="n">
        <v>5.6</v>
      </c>
      <c r="E25" s="39" t="n">
        <v>6.38</v>
      </c>
      <c r="F25" s="39" t="n">
        <v>8.18</v>
      </c>
      <c r="G25" s="13" t="n">
        <v>112.52</v>
      </c>
      <c r="H25" s="38"/>
    </row>
    <row r="26" customFormat="false" ht="16.5" hidden="false" customHeight="true" outlineLevel="0" collapsed="false">
      <c r="A26" s="14" t="s">
        <v>45</v>
      </c>
      <c r="B26" s="14"/>
      <c r="C26" s="38" t="n">
        <f aca="false">SUM(C24:C25)</f>
        <v>250</v>
      </c>
      <c r="D26" s="39" t="n">
        <f aca="false">SUM(D23:D25)</f>
        <v>7.96</v>
      </c>
      <c r="E26" s="39" t="n">
        <f aca="false">SUM(E23:E25)</f>
        <v>14.35</v>
      </c>
      <c r="F26" s="39" t="n">
        <f aca="false">SUM(F23:F25)</f>
        <v>30.32</v>
      </c>
      <c r="G26" s="39" t="n">
        <f aca="false">SUM(G23:G25)</f>
        <v>283.81</v>
      </c>
      <c r="H26" s="38"/>
    </row>
    <row r="27" customFormat="false" ht="16.5" hidden="false" customHeight="false" outlineLevel="0" collapsed="false">
      <c r="A27" s="44"/>
      <c r="B27" s="45" t="s">
        <v>46</v>
      </c>
      <c r="C27" s="38"/>
      <c r="D27" s="46" t="n">
        <f aca="false">D10+D13+D22+D26</f>
        <v>60.004</v>
      </c>
      <c r="E27" s="46" t="n">
        <f aca="false">E10+E13+E22+E26</f>
        <v>51.502</v>
      </c>
      <c r="F27" s="46" t="n">
        <f aca="false">F10+F13+F22+F26</f>
        <v>228.588</v>
      </c>
      <c r="G27" s="46" t="n">
        <f aca="false">G10+G13+G22+G26</f>
        <v>1637.34</v>
      </c>
      <c r="H27" s="38"/>
    </row>
    <row r="28" customFormat="false" ht="78" hidden="false" customHeight="true" outlineLevel="0" collapsed="false"/>
    <row r="29" customFormat="false" ht="15.75" hidden="false" customHeight="true" outlineLevel="0" collapsed="false">
      <c r="A29" s="31" t="s">
        <v>0</v>
      </c>
      <c r="B29" s="32" t="s">
        <v>47</v>
      </c>
      <c r="C29" s="33" t="s">
        <v>2</v>
      </c>
      <c r="D29" s="33"/>
      <c r="E29" s="33"/>
      <c r="F29" s="33"/>
      <c r="G29" s="33"/>
      <c r="H29" s="33"/>
    </row>
    <row r="30" customFormat="false" ht="15.75" hidden="false" customHeight="false" outlineLevel="0" collapsed="false">
      <c r="A30" s="31" t="s">
        <v>3</v>
      </c>
      <c r="B30" s="32" t="s">
        <v>101</v>
      </c>
      <c r="C30" s="47"/>
      <c r="D30" s="47"/>
      <c r="E30" s="47"/>
      <c r="F30" s="47"/>
      <c r="G30" s="47"/>
      <c r="H30" s="47"/>
    </row>
    <row r="31" customFormat="false" ht="16.5" hidden="false" customHeight="false" outlineLevel="0" collapsed="false">
      <c r="A31" s="31" t="s">
        <v>5</v>
      </c>
      <c r="B31" s="32" t="s">
        <v>6</v>
      </c>
    </row>
    <row r="32" customFormat="false" ht="16.5" hidden="false" customHeight="true" outlineLevel="0" collapsed="false">
      <c r="A32" s="35" t="s">
        <v>7</v>
      </c>
      <c r="B32" s="35" t="s">
        <v>8</v>
      </c>
      <c r="C32" s="35" t="s">
        <v>9</v>
      </c>
      <c r="D32" s="35" t="s">
        <v>10</v>
      </c>
      <c r="E32" s="35"/>
      <c r="F32" s="35"/>
      <c r="G32" s="35" t="s">
        <v>11</v>
      </c>
      <c r="H32" s="35" t="s">
        <v>12</v>
      </c>
    </row>
    <row r="33" customFormat="false" ht="16.5" hidden="false" customHeight="false" outlineLevel="0" collapsed="false">
      <c r="A33" s="35"/>
      <c r="B33" s="35"/>
      <c r="C33" s="35"/>
      <c r="D33" s="36" t="s">
        <v>13</v>
      </c>
      <c r="E33" s="36" t="s">
        <v>14</v>
      </c>
      <c r="F33" s="36" t="s">
        <v>15</v>
      </c>
      <c r="G33" s="35"/>
      <c r="H33" s="35"/>
    </row>
    <row r="34" customFormat="false" ht="16.5" hidden="false" customHeight="false" outlineLevel="0" collapsed="false">
      <c r="A34" s="37"/>
      <c r="B34" s="36" t="s">
        <v>16</v>
      </c>
      <c r="C34" s="36"/>
      <c r="D34" s="36"/>
      <c r="E34" s="36"/>
      <c r="F34" s="36"/>
      <c r="G34" s="36"/>
      <c r="H34" s="36"/>
    </row>
    <row r="35" customFormat="false" ht="16.5" hidden="false" customHeight="false" outlineLevel="0" collapsed="false">
      <c r="A35" s="40" t="s">
        <v>49</v>
      </c>
      <c r="B35" s="42" t="s">
        <v>50</v>
      </c>
      <c r="C35" s="38" t="n">
        <v>180</v>
      </c>
      <c r="D35" s="39" t="n">
        <v>3.96</v>
      </c>
      <c r="E35" s="39" t="n">
        <v>4.35</v>
      </c>
      <c r="F35" s="39" t="n">
        <v>18.9</v>
      </c>
      <c r="G35" s="39" t="n">
        <v>157.63</v>
      </c>
      <c r="H35" s="38"/>
    </row>
    <row r="36" customFormat="false" ht="16.5" hidden="false" customHeight="false" outlineLevel="0" collapsed="false">
      <c r="A36" s="40" t="n">
        <v>263</v>
      </c>
      <c r="B36" s="11" t="s">
        <v>19</v>
      </c>
      <c r="C36" s="38" t="n">
        <v>200</v>
      </c>
      <c r="D36" s="39" t="n">
        <v>0.12</v>
      </c>
      <c r="E36" s="39" t="n">
        <v>0</v>
      </c>
      <c r="F36" s="39" t="n">
        <v>12.04</v>
      </c>
      <c r="G36" s="39" t="n">
        <v>48.46</v>
      </c>
      <c r="H36" s="48"/>
    </row>
    <row r="37" customFormat="false" ht="16.5" hidden="false" customHeight="false" outlineLevel="0" collapsed="false">
      <c r="A37" s="10" t="s">
        <v>20</v>
      </c>
      <c r="B37" s="42" t="s">
        <v>21</v>
      </c>
      <c r="C37" s="38" t="s">
        <v>22</v>
      </c>
      <c r="D37" s="39" t="n">
        <f aca="false">2.25+0.03</f>
        <v>2.28</v>
      </c>
      <c r="E37" s="39" t="n">
        <f aca="false">0.87+4.13</f>
        <v>5</v>
      </c>
      <c r="F37" s="39" t="n">
        <f aca="false">15.42+0.04</f>
        <v>15.46</v>
      </c>
      <c r="G37" s="13" t="n">
        <f aca="false">78.6+37.4</f>
        <v>116</v>
      </c>
      <c r="H37" s="38"/>
    </row>
    <row r="38" customFormat="false" ht="16.5" hidden="false" customHeight="true" outlineLevel="0" collapsed="false">
      <c r="A38" s="14" t="s">
        <v>23</v>
      </c>
      <c r="B38" s="14"/>
      <c r="C38" s="38" t="n">
        <f aca="false">C35+C36+30+5</f>
        <v>415</v>
      </c>
      <c r="D38" s="39" t="n">
        <f aca="false">SUM(D35:D37)</f>
        <v>6.36</v>
      </c>
      <c r="E38" s="39" t="n">
        <f aca="false">SUM(E35:E37)</f>
        <v>9.35</v>
      </c>
      <c r="F38" s="39" t="n">
        <f aca="false">SUM(F35:F37)</f>
        <v>46.4</v>
      </c>
      <c r="G38" s="39" t="n">
        <f aca="false">SUM(G35:G37)</f>
        <v>322.09</v>
      </c>
      <c r="H38" s="38"/>
    </row>
    <row r="39" customFormat="false" ht="16.5" hidden="false" customHeight="false" outlineLevel="0" collapsed="false">
      <c r="A39" s="40"/>
      <c r="B39" s="36" t="s">
        <v>24</v>
      </c>
      <c r="C39" s="43"/>
      <c r="D39" s="39"/>
      <c r="E39" s="39"/>
      <c r="F39" s="39"/>
      <c r="G39" s="39"/>
      <c r="H39" s="38"/>
    </row>
    <row r="40" customFormat="false" ht="16.5" hidden="false" customHeight="false" outlineLevel="0" collapsed="false">
      <c r="A40" s="10" t="s">
        <v>55</v>
      </c>
      <c r="B40" s="11" t="s">
        <v>56</v>
      </c>
      <c r="C40" s="12" t="n">
        <v>200</v>
      </c>
      <c r="D40" s="13" t="n">
        <v>0.8</v>
      </c>
      <c r="E40" s="13" t="n">
        <v>0.8</v>
      </c>
      <c r="F40" s="13" t="n">
        <v>20.8</v>
      </c>
      <c r="G40" s="13" t="n">
        <v>90</v>
      </c>
      <c r="H40" s="12"/>
    </row>
    <row r="41" customFormat="false" ht="16.5" hidden="false" customHeight="true" outlineLevel="0" collapsed="false">
      <c r="A41" s="14" t="s">
        <v>27</v>
      </c>
      <c r="B41" s="14"/>
      <c r="C41" s="38" t="n">
        <f aca="false">SUM(C40:C40)</f>
        <v>200</v>
      </c>
      <c r="D41" s="39" t="n">
        <f aca="false">SUM(D40:D40)</f>
        <v>0.8</v>
      </c>
      <c r="E41" s="39" t="n">
        <f aca="false">SUM(E40:E40)</f>
        <v>0.8</v>
      </c>
      <c r="F41" s="39" t="n">
        <f aca="false">SUM(F40:F40)</f>
        <v>20.8</v>
      </c>
      <c r="G41" s="39" t="n">
        <f aca="false">SUM(G40:G40)</f>
        <v>90</v>
      </c>
      <c r="H41" s="38"/>
    </row>
    <row r="42" customFormat="false" ht="16.5" hidden="false" customHeight="false" outlineLevel="0" collapsed="false">
      <c r="A42" s="40"/>
      <c r="B42" s="36" t="s">
        <v>28</v>
      </c>
      <c r="C42" s="38"/>
      <c r="D42" s="39"/>
      <c r="E42" s="39"/>
      <c r="F42" s="39"/>
      <c r="G42" s="39"/>
      <c r="H42" s="38"/>
    </row>
    <row r="43" customFormat="false" ht="32.25" hidden="false" customHeight="false" outlineLevel="0" collapsed="false">
      <c r="A43" s="40" t="n">
        <v>196</v>
      </c>
      <c r="B43" s="49" t="s">
        <v>57</v>
      </c>
      <c r="C43" s="38" t="n">
        <v>50</v>
      </c>
      <c r="D43" s="39" t="n">
        <v>1.57</v>
      </c>
      <c r="E43" s="39" t="n">
        <v>1.65</v>
      </c>
      <c r="F43" s="39" t="n">
        <v>3.5</v>
      </c>
      <c r="G43" s="39" t="n">
        <v>38.94</v>
      </c>
      <c r="H43" s="42"/>
    </row>
    <row r="44" customFormat="false" ht="16.5" hidden="false" customHeight="false" outlineLevel="0" collapsed="false">
      <c r="A44" s="40" t="n">
        <v>56</v>
      </c>
      <c r="B44" s="42" t="s">
        <v>58</v>
      </c>
      <c r="C44" s="38" t="n">
        <v>180</v>
      </c>
      <c r="D44" s="39" t="n">
        <v>1.5</v>
      </c>
      <c r="E44" s="39" t="n">
        <v>4.55</v>
      </c>
      <c r="F44" s="39" t="n">
        <v>7.66</v>
      </c>
      <c r="G44" s="39" t="n">
        <v>77.63</v>
      </c>
      <c r="H44" s="38"/>
    </row>
    <row r="45" customFormat="false" ht="16.5" hidden="false" customHeight="false" outlineLevel="0" collapsed="false">
      <c r="A45" s="40" t="s">
        <v>94</v>
      </c>
      <c r="B45" s="42" t="s">
        <v>95</v>
      </c>
      <c r="C45" s="38" t="n">
        <v>70</v>
      </c>
      <c r="D45" s="39" t="n">
        <v>10.05</v>
      </c>
      <c r="E45" s="39" t="n">
        <v>6.5</v>
      </c>
      <c r="F45" s="39" t="n">
        <v>4.24</v>
      </c>
      <c r="G45" s="39" t="n">
        <v>116.43</v>
      </c>
      <c r="H45" s="38"/>
    </row>
    <row r="46" customFormat="false" ht="16.5" hidden="false" customHeight="false" outlineLevel="0" collapsed="false">
      <c r="A46" s="40" t="s">
        <v>83</v>
      </c>
      <c r="B46" s="42" t="s">
        <v>84</v>
      </c>
      <c r="C46" s="38" t="n">
        <v>130</v>
      </c>
      <c r="D46" s="39" t="n">
        <v>2.51</v>
      </c>
      <c r="E46" s="39" t="n">
        <v>3.5</v>
      </c>
      <c r="F46" s="39" t="n">
        <v>21.62</v>
      </c>
      <c r="G46" s="13" t="n">
        <v>127.06</v>
      </c>
      <c r="H46" s="38"/>
    </row>
    <row r="47" customFormat="false" ht="16.5" hidden="false" customHeight="false" outlineLevel="0" collapsed="false">
      <c r="A47" s="40" t="n">
        <v>240</v>
      </c>
      <c r="B47" s="42" t="s">
        <v>63</v>
      </c>
      <c r="C47" s="38" t="n">
        <v>200</v>
      </c>
      <c r="D47" s="39" t="n">
        <v>0.16</v>
      </c>
      <c r="E47" s="39" t="n">
        <v>0</v>
      </c>
      <c r="F47" s="39" t="n">
        <v>14.99</v>
      </c>
      <c r="G47" s="39" t="n">
        <v>60.64</v>
      </c>
      <c r="H47" s="38" t="n">
        <v>25</v>
      </c>
    </row>
    <row r="48" customFormat="false" ht="16.5" hidden="false" customHeight="false" outlineLevel="0" collapsed="false">
      <c r="A48" s="40" t="s">
        <v>36</v>
      </c>
      <c r="B48" s="42" t="s">
        <v>37</v>
      </c>
      <c r="C48" s="38" t="n">
        <v>40</v>
      </c>
      <c r="D48" s="39" t="n">
        <f aca="false">6.6/100*40</f>
        <v>2.64</v>
      </c>
      <c r="E48" s="39" t="n">
        <f aca="false">1.2/100*40</f>
        <v>0.48</v>
      </c>
      <c r="F48" s="39" t="n">
        <f aca="false">33.4/100*40</f>
        <v>13.36</v>
      </c>
      <c r="G48" s="39" t="n">
        <f aca="false">174/100*40</f>
        <v>69.6</v>
      </c>
      <c r="H48" s="38"/>
    </row>
    <row r="49" customFormat="false" ht="16.5" hidden="false" customHeight="false" outlineLevel="0" collapsed="false">
      <c r="A49" s="40" t="s">
        <v>38</v>
      </c>
      <c r="B49" s="42" t="s">
        <v>39</v>
      </c>
      <c r="C49" s="38" t="n">
        <v>21</v>
      </c>
      <c r="D49" s="39" t="n">
        <v>1.6</v>
      </c>
      <c r="E49" s="39" t="n">
        <v>0.17</v>
      </c>
      <c r="F49" s="39" t="n">
        <v>10.33</v>
      </c>
      <c r="G49" s="39" t="n">
        <v>45.15</v>
      </c>
      <c r="H49" s="38"/>
    </row>
    <row r="50" customFormat="false" ht="16.5" hidden="false" customHeight="true" outlineLevel="0" collapsed="false">
      <c r="A50" s="14" t="s">
        <v>40</v>
      </c>
      <c r="B50" s="14"/>
      <c r="C50" s="38" t="n">
        <f aca="false">C43+C44+C46+C47+C48+C49+70+5</f>
        <v>696</v>
      </c>
      <c r="D50" s="39" t="n">
        <f aca="false">SUM(D42:D49)</f>
        <v>20.03</v>
      </c>
      <c r="E50" s="39" t="n">
        <f aca="false">SUM(E42:E49)</f>
        <v>16.85</v>
      </c>
      <c r="F50" s="39" t="n">
        <f aca="false">SUM(F42:F49)</f>
        <v>75.7</v>
      </c>
      <c r="G50" s="39" t="n">
        <f aca="false">SUM(G42:G49)</f>
        <v>535.45</v>
      </c>
      <c r="H50" s="38"/>
    </row>
    <row r="51" customFormat="false" ht="16.5" hidden="false" customHeight="false" outlineLevel="0" collapsed="false">
      <c r="A51" s="40"/>
      <c r="B51" s="36" t="s">
        <v>41</v>
      </c>
      <c r="C51" s="38"/>
      <c r="D51" s="39"/>
      <c r="E51" s="39"/>
      <c r="F51" s="39"/>
      <c r="G51" s="39"/>
      <c r="H51" s="38"/>
    </row>
    <row r="52" customFormat="false" ht="16.5" hidden="false" customHeight="false" outlineLevel="0" collapsed="false">
      <c r="A52" s="10" t="s">
        <v>86</v>
      </c>
      <c r="B52" s="11" t="s">
        <v>87</v>
      </c>
      <c r="C52" s="15" t="n">
        <v>75</v>
      </c>
      <c r="D52" s="13" t="n">
        <v>9.36</v>
      </c>
      <c r="E52" s="13" t="n">
        <v>9.92</v>
      </c>
      <c r="F52" s="13" t="n">
        <v>8.8</v>
      </c>
      <c r="G52" s="13" t="n">
        <v>187.72</v>
      </c>
      <c r="H52" s="13"/>
    </row>
    <row r="53" customFormat="false" ht="16.5" hidden="false" customHeight="false" outlineLevel="0" collapsed="false">
      <c r="A53" s="40" t="n">
        <v>251</v>
      </c>
      <c r="B53" s="42" t="s">
        <v>44</v>
      </c>
      <c r="C53" s="38" t="n">
        <v>180</v>
      </c>
      <c r="D53" s="39" t="n">
        <v>5.04</v>
      </c>
      <c r="E53" s="39" t="n">
        <v>5.74</v>
      </c>
      <c r="F53" s="39" t="n">
        <v>7.36</v>
      </c>
      <c r="G53" s="13" t="n">
        <v>101.27</v>
      </c>
      <c r="H53" s="38"/>
    </row>
    <row r="54" customFormat="false" ht="16.5" hidden="false" customHeight="true" outlineLevel="0" collapsed="false">
      <c r="A54" s="14" t="s">
        <v>45</v>
      </c>
      <c r="B54" s="14"/>
      <c r="C54" s="38" t="n">
        <f aca="false">SUM(C52:C53)</f>
        <v>255</v>
      </c>
      <c r="D54" s="39" t="n">
        <f aca="false">SUM(D51:D53)</f>
        <v>14.4</v>
      </c>
      <c r="E54" s="39" t="n">
        <f aca="false">SUM(E51:E53)</f>
        <v>15.66</v>
      </c>
      <c r="F54" s="39" t="n">
        <f aca="false">SUM(F51:F53)</f>
        <v>16.16</v>
      </c>
      <c r="G54" s="39" t="n">
        <f aca="false">SUM(G51:G53)</f>
        <v>288.99</v>
      </c>
      <c r="H54" s="38"/>
    </row>
    <row r="55" customFormat="false" ht="16.5" hidden="false" customHeight="false" outlineLevel="0" collapsed="false">
      <c r="A55" s="44"/>
      <c r="B55" s="45" t="s">
        <v>46</v>
      </c>
      <c r="C55" s="38"/>
      <c r="D55" s="46" t="n">
        <f aca="false">D38+D41+D50+D54</f>
        <v>41.59</v>
      </c>
      <c r="E55" s="46" t="n">
        <f aca="false">E38+E41+E50+E54</f>
        <v>42.66</v>
      </c>
      <c r="F55" s="46" t="n">
        <f aca="false">F38+F41+F50+F54</f>
        <v>159.06</v>
      </c>
      <c r="G55" s="46" t="n">
        <f aca="false">G38+G41+G50+G54</f>
        <v>1236.53</v>
      </c>
      <c r="H55" s="36"/>
    </row>
    <row r="56" customFormat="false" ht="63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</row>
    <row r="57" customFormat="false" ht="15.75" hidden="false" customHeight="true" outlineLevel="0" collapsed="false">
      <c r="A57" s="31" t="s">
        <v>0</v>
      </c>
      <c r="B57" s="32" t="s">
        <v>66</v>
      </c>
      <c r="C57" s="33" t="s">
        <v>2</v>
      </c>
      <c r="D57" s="33"/>
      <c r="E57" s="33"/>
      <c r="F57" s="33"/>
      <c r="G57" s="33"/>
      <c r="H57" s="33"/>
    </row>
    <row r="58" customFormat="false" ht="15.75" hidden="false" customHeight="false" outlineLevel="0" collapsed="false">
      <c r="A58" s="31" t="s">
        <v>3</v>
      </c>
      <c r="B58" s="32" t="s">
        <v>101</v>
      </c>
      <c r="C58" s="50"/>
      <c r="D58" s="50"/>
      <c r="E58" s="50"/>
      <c r="F58" s="50"/>
      <c r="G58" s="50"/>
      <c r="H58" s="50"/>
    </row>
    <row r="59" customFormat="false" ht="16.5" hidden="false" customHeight="false" outlineLevel="0" collapsed="false">
      <c r="A59" s="31" t="s">
        <v>5</v>
      </c>
      <c r="B59" s="32" t="s">
        <v>6</v>
      </c>
    </row>
    <row r="60" customFormat="false" ht="16.5" hidden="false" customHeight="true" outlineLevel="0" collapsed="false">
      <c r="A60" s="35" t="s">
        <v>7</v>
      </c>
      <c r="B60" s="35" t="s">
        <v>8</v>
      </c>
      <c r="C60" s="35" t="s">
        <v>9</v>
      </c>
      <c r="D60" s="35" t="s">
        <v>10</v>
      </c>
      <c r="E60" s="35"/>
      <c r="F60" s="35"/>
      <c r="G60" s="35" t="s">
        <v>11</v>
      </c>
      <c r="H60" s="35" t="s">
        <v>12</v>
      </c>
    </row>
    <row r="61" customFormat="false" ht="16.5" hidden="false" customHeight="false" outlineLevel="0" collapsed="false">
      <c r="A61" s="35"/>
      <c r="B61" s="35"/>
      <c r="C61" s="35"/>
      <c r="D61" s="36" t="s">
        <v>13</v>
      </c>
      <c r="E61" s="36" t="s">
        <v>14</v>
      </c>
      <c r="F61" s="36" t="s">
        <v>15</v>
      </c>
      <c r="G61" s="35"/>
      <c r="H61" s="35"/>
    </row>
    <row r="62" customFormat="false" ht="16.5" hidden="false" customHeight="false" outlineLevel="0" collapsed="false">
      <c r="A62" s="51"/>
      <c r="B62" s="36" t="s">
        <v>16</v>
      </c>
      <c r="C62" s="36"/>
      <c r="D62" s="36"/>
      <c r="E62" s="36"/>
      <c r="F62" s="36"/>
      <c r="G62" s="36"/>
      <c r="H62" s="36"/>
    </row>
    <row r="63" customFormat="false" ht="16.5" hidden="false" customHeight="false" outlineLevel="0" collapsed="false">
      <c r="A63" s="40" t="s">
        <v>17</v>
      </c>
      <c r="B63" s="11" t="s">
        <v>18</v>
      </c>
      <c r="C63" s="38" t="n">
        <v>165</v>
      </c>
      <c r="D63" s="39" t="n">
        <v>2.74</v>
      </c>
      <c r="E63" s="39" t="n">
        <v>5.34</v>
      </c>
      <c r="F63" s="39" t="n">
        <v>23.89</v>
      </c>
      <c r="G63" s="39" t="n">
        <v>155.71</v>
      </c>
      <c r="H63" s="38"/>
    </row>
    <row r="64" customFormat="false" ht="16.5" hidden="false" customHeight="false" outlineLevel="0" collapsed="false">
      <c r="A64" s="40" t="n">
        <v>263</v>
      </c>
      <c r="B64" s="11" t="s">
        <v>19</v>
      </c>
      <c r="C64" s="38" t="n">
        <v>200</v>
      </c>
      <c r="D64" s="39" t="n">
        <v>0.12</v>
      </c>
      <c r="E64" s="39" t="n">
        <v>0</v>
      </c>
      <c r="F64" s="39" t="n">
        <v>12.04</v>
      </c>
      <c r="G64" s="39" t="n">
        <v>48.46</v>
      </c>
      <c r="H64" s="38"/>
    </row>
    <row r="65" customFormat="false" ht="16.5" hidden="false" customHeight="false" outlineLevel="0" collapsed="false">
      <c r="A65" s="10" t="s">
        <v>51</v>
      </c>
      <c r="B65" s="42" t="s">
        <v>52</v>
      </c>
      <c r="C65" s="43" t="s">
        <v>53</v>
      </c>
      <c r="D65" s="39" t="n">
        <f aca="false">2.25+2.56</f>
        <v>4.81</v>
      </c>
      <c r="E65" s="39" t="n">
        <f aca="false">0.87+1.61</f>
        <v>2.48</v>
      </c>
      <c r="F65" s="39" t="n">
        <v>15.42</v>
      </c>
      <c r="G65" s="39" t="n">
        <f aca="false">78.6+34.3</f>
        <v>112.9</v>
      </c>
      <c r="H65" s="42"/>
    </row>
    <row r="66" customFormat="false" ht="16.5" hidden="false" customHeight="true" outlineLevel="0" collapsed="false">
      <c r="A66" s="14" t="s">
        <v>23</v>
      </c>
      <c r="B66" s="14"/>
      <c r="C66" s="38" t="n">
        <f aca="false">C63+C64+30+10</f>
        <v>405</v>
      </c>
      <c r="D66" s="39" t="n">
        <f aca="false">SUM(D63:D65)</f>
        <v>7.67</v>
      </c>
      <c r="E66" s="39" t="n">
        <f aca="false">SUM(E63:E65)</f>
        <v>7.82</v>
      </c>
      <c r="F66" s="39" t="n">
        <f aca="false">SUM(F63:F65)</f>
        <v>51.35</v>
      </c>
      <c r="G66" s="39" t="n">
        <f aca="false">SUM(G63:G65)</f>
        <v>317.07</v>
      </c>
      <c r="H66" s="38"/>
    </row>
    <row r="67" customFormat="false" ht="16.5" hidden="false" customHeight="false" outlineLevel="0" collapsed="false">
      <c r="A67" s="40"/>
      <c r="B67" s="36" t="s">
        <v>24</v>
      </c>
      <c r="C67" s="43"/>
      <c r="D67" s="39"/>
      <c r="E67" s="39"/>
      <c r="F67" s="39"/>
      <c r="G67" s="39"/>
      <c r="H67" s="38"/>
    </row>
    <row r="68" customFormat="false" ht="16.5" hidden="false" customHeight="false" outlineLevel="0" collapsed="false">
      <c r="A68" s="40" t="n">
        <v>251</v>
      </c>
      <c r="B68" s="42" t="s">
        <v>44</v>
      </c>
      <c r="C68" s="38" t="n">
        <v>170</v>
      </c>
      <c r="D68" s="39" t="n">
        <v>4.76</v>
      </c>
      <c r="E68" s="39" t="n">
        <v>5.42</v>
      </c>
      <c r="F68" s="39" t="n">
        <v>6.95</v>
      </c>
      <c r="G68" s="13" t="n">
        <v>95.64</v>
      </c>
      <c r="H68" s="38"/>
    </row>
    <row r="69" customFormat="false" ht="16.5" hidden="false" customHeight="true" outlineLevel="0" collapsed="false">
      <c r="A69" s="14" t="s">
        <v>27</v>
      </c>
      <c r="B69" s="14"/>
      <c r="C69" s="38" t="n">
        <f aca="false">SUM(C67:C68)</f>
        <v>170</v>
      </c>
      <c r="D69" s="39" t="n">
        <f aca="false">D68</f>
        <v>4.76</v>
      </c>
      <c r="E69" s="39" t="n">
        <f aca="false">E68</f>
        <v>5.42</v>
      </c>
      <c r="F69" s="39" t="n">
        <f aca="false">F68</f>
        <v>6.95</v>
      </c>
      <c r="G69" s="39" t="n">
        <f aca="false">G68</f>
        <v>95.64</v>
      </c>
      <c r="H69" s="38"/>
    </row>
    <row r="70" customFormat="false" ht="16.5" hidden="false" customHeight="false" outlineLevel="0" collapsed="false">
      <c r="A70" s="40"/>
      <c r="B70" s="36" t="s">
        <v>28</v>
      </c>
      <c r="C70" s="38"/>
      <c r="D70" s="39"/>
      <c r="E70" s="39"/>
      <c r="F70" s="39"/>
      <c r="G70" s="39"/>
      <c r="H70" s="38"/>
    </row>
    <row r="71" customFormat="false" ht="16.5" hidden="false" customHeight="false" outlineLevel="0" collapsed="false">
      <c r="A71" s="40" t="s">
        <v>29</v>
      </c>
      <c r="B71" s="42" t="s">
        <v>30</v>
      </c>
      <c r="C71" s="38" t="n">
        <v>50</v>
      </c>
      <c r="D71" s="39" t="n">
        <v>0.6</v>
      </c>
      <c r="E71" s="39" t="n">
        <v>2.35</v>
      </c>
      <c r="F71" s="39" t="n">
        <v>3.85</v>
      </c>
      <c r="G71" s="13" t="n">
        <v>39</v>
      </c>
      <c r="H71" s="38"/>
    </row>
    <row r="72" customFormat="false" ht="16.5" hidden="false" customHeight="false" outlineLevel="0" collapsed="false">
      <c r="A72" s="40" t="n">
        <v>35</v>
      </c>
      <c r="B72" s="49" t="s">
        <v>69</v>
      </c>
      <c r="C72" s="38" t="n">
        <v>180</v>
      </c>
      <c r="D72" s="39" t="n">
        <v>1.39</v>
      </c>
      <c r="E72" s="39" t="n">
        <v>4.22</v>
      </c>
      <c r="F72" s="39" t="n">
        <v>9.06</v>
      </c>
      <c r="G72" s="39" t="n">
        <v>87.47</v>
      </c>
      <c r="H72" s="38"/>
    </row>
    <row r="73" customFormat="false" ht="16.5" hidden="false" customHeight="false" outlineLevel="0" collapsed="false">
      <c r="A73" s="10" t="s">
        <v>70</v>
      </c>
      <c r="B73" s="11" t="s">
        <v>71</v>
      </c>
      <c r="C73" s="15" t="n">
        <v>70</v>
      </c>
      <c r="D73" s="13" t="n">
        <v>20.26</v>
      </c>
      <c r="E73" s="13" t="n">
        <v>7.37</v>
      </c>
      <c r="F73" s="13" t="n">
        <v>1.1</v>
      </c>
      <c r="G73" s="13" t="n">
        <v>152.61</v>
      </c>
      <c r="H73" s="13"/>
    </row>
    <row r="74" customFormat="false" ht="16.5" hidden="false" customHeight="false" outlineLevel="0" collapsed="false">
      <c r="A74" s="40" t="n">
        <v>204</v>
      </c>
      <c r="B74" s="42" t="s">
        <v>62</v>
      </c>
      <c r="C74" s="38" t="n">
        <v>130</v>
      </c>
      <c r="D74" s="39" t="n">
        <v>2.72</v>
      </c>
      <c r="E74" s="39" t="n">
        <v>6.1</v>
      </c>
      <c r="F74" s="39" t="n">
        <v>23.58</v>
      </c>
      <c r="G74" s="39" t="n">
        <v>158.13</v>
      </c>
      <c r="H74" s="38"/>
    </row>
    <row r="75" customFormat="false" ht="16.5" hidden="false" customHeight="false" outlineLevel="0" collapsed="false">
      <c r="A75" s="10" t="n">
        <v>216</v>
      </c>
      <c r="B75" s="11" t="s">
        <v>73</v>
      </c>
      <c r="C75" s="12" t="n">
        <v>20</v>
      </c>
      <c r="D75" s="13" t="n">
        <v>0.11</v>
      </c>
      <c r="E75" s="13" t="n">
        <v>0.74</v>
      </c>
      <c r="F75" s="13" t="n">
        <v>0.7</v>
      </c>
      <c r="G75" s="13" t="n">
        <v>9.91</v>
      </c>
      <c r="H75" s="12"/>
    </row>
    <row r="76" customFormat="false" ht="16.5" hidden="false" customHeight="false" outlineLevel="0" collapsed="false">
      <c r="A76" s="40" t="n">
        <v>239</v>
      </c>
      <c r="B76" s="42" t="s">
        <v>35</v>
      </c>
      <c r="C76" s="12" t="n">
        <v>180</v>
      </c>
      <c r="D76" s="13" t="n">
        <v>0.3</v>
      </c>
      <c r="E76" s="13" t="n">
        <v>0</v>
      </c>
      <c r="F76" s="13" t="n">
        <v>20.39</v>
      </c>
      <c r="G76" s="13" t="n">
        <v>82.78</v>
      </c>
      <c r="H76" s="38" t="n">
        <v>25</v>
      </c>
    </row>
    <row r="77" customFormat="false" ht="16.5" hidden="false" customHeight="false" outlineLevel="0" collapsed="false">
      <c r="A77" s="40" t="s">
        <v>36</v>
      </c>
      <c r="B77" s="42" t="s">
        <v>37</v>
      </c>
      <c r="C77" s="38" t="n">
        <v>40</v>
      </c>
      <c r="D77" s="39" t="n">
        <f aca="false">6.6/100*40</f>
        <v>2.64</v>
      </c>
      <c r="E77" s="39" t="n">
        <f aca="false">1.2/100*40</f>
        <v>0.48</v>
      </c>
      <c r="F77" s="39" t="n">
        <f aca="false">33.4/100*40</f>
        <v>13.36</v>
      </c>
      <c r="G77" s="39" t="n">
        <f aca="false">174/100*40</f>
        <v>69.6</v>
      </c>
      <c r="H77" s="38"/>
    </row>
    <row r="78" customFormat="false" ht="16.5" hidden="false" customHeight="false" outlineLevel="0" collapsed="false">
      <c r="A78" s="40" t="s">
        <v>38</v>
      </c>
      <c r="B78" s="42" t="s">
        <v>39</v>
      </c>
      <c r="C78" s="38" t="n">
        <v>34</v>
      </c>
      <c r="D78" s="39" t="n">
        <f aca="false">7.6/100*34</f>
        <v>2.584</v>
      </c>
      <c r="E78" s="39" t="n">
        <f aca="false">0.8/100*34</f>
        <v>0.272</v>
      </c>
      <c r="F78" s="39" t="n">
        <f aca="false">49.2/100*34</f>
        <v>16.728</v>
      </c>
      <c r="G78" s="39" t="n">
        <f aca="false">235/100*34</f>
        <v>79.9</v>
      </c>
      <c r="H78" s="38"/>
    </row>
    <row r="79" customFormat="false" ht="16.5" hidden="false" customHeight="true" outlineLevel="0" collapsed="false">
      <c r="A79" s="14" t="s">
        <v>40</v>
      </c>
      <c r="B79" s="14"/>
      <c r="C79" s="38" t="n">
        <f aca="false">SUM(C71:C78)</f>
        <v>704</v>
      </c>
      <c r="D79" s="39" t="n">
        <f aca="false">SUM(D71:D78)</f>
        <v>30.604</v>
      </c>
      <c r="E79" s="39" t="n">
        <f aca="false">SUM(E71:E78)</f>
        <v>21.532</v>
      </c>
      <c r="F79" s="39" t="n">
        <f aca="false">SUM(F71:F78)</f>
        <v>88.768</v>
      </c>
      <c r="G79" s="39" t="n">
        <f aca="false">SUM(G71:G78)</f>
        <v>679.4</v>
      </c>
      <c r="H79" s="38"/>
    </row>
    <row r="80" customFormat="false" ht="16.5" hidden="false" customHeight="false" outlineLevel="0" collapsed="false">
      <c r="A80" s="40"/>
      <c r="B80" s="36" t="s">
        <v>41</v>
      </c>
      <c r="C80" s="38"/>
      <c r="D80" s="39"/>
      <c r="E80" s="39"/>
      <c r="F80" s="39"/>
      <c r="G80" s="39"/>
      <c r="H80" s="38"/>
    </row>
    <row r="81" customFormat="false" ht="16.5" hidden="false" customHeight="false" outlineLevel="0" collapsed="false">
      <c r="A81" s="10" t="s">
        <v>104</v>
      </c>
      <c r="B81" s="11" t="s">
        <v>105</v>
      </c>
      <c r="C81" s="15" t="n">
        <v>75</v>
      </c>
      <c r="D81" s="13" t="n">
        <v>1.57</v>
      </c>
      <c r="E81" s="13" t="n">
        <v>3.95</v>
      </c>
      <c r="F81" s="13" t="n">
        <v>13.59</v>
      </c>
      <c r="G81" s="13" t="n">
        <v>96.24</v>
      </c>
      <c r="H81" s="13"/>
    </row>
    <row r="82" customFormat="false" ht="16.5" hidden="false" customHeight="false" outlineLevel="0" collapsed="false">
      <c r="A82" s="10" t="s">
        <v>25</v>
      </c>
      <c r="B82" s="42" t="s">
        <v>26</v>
      </c>
      <c r="C82" s="52" t="n">
        <v>180</v>
      </c>
      <c r="D82" s="53" t="n">
        <v>0.9</v>
      </c>
      <c r="E82" s="53" t="n">
        <v>0.18</v>
      </c>
      <c r="F82" s="53" t="n">
        <v>18.18</v>
      </c>
      <c r="G82" s="53" t="n">
        <v>82.8</v>
      </c>
      <c r="H82" s="39"/>
    </row>
    <row r="83" customFormat="false" ht="16.5" hidden="false" customHeight="true" outlineLevel="0" collapsed="false">
      <c r="A83" s="14" t="s">
        <v>45</v>
      </c>
      <c r="B83" s="14"/>
      <c r="C83" s="38" t="n">
        <f aca="false">SUM(C81:C82)</f>
        <v>255</v>
      </c>
      <c r="D83" s="39" t="n">
        <f aca="false">SUM(D80:D82)</f>
        <v>2.47</v>
      </c>
      <c r="E83" s="39" t="n">
        <f aca="false">SUM(E80:E82)</f>
        <v>4.13</v>
      </c>
      <c r="F83" s="39" t="n">
        <f aca="false">SUM(F80:F82)</f>
        <v>31.77</v>
      </c>
      <c r="G83" s="39" t="n">
        <f aca="false">SUM(G80:G82)</f>
        <v>179.04</v>
      </c>
      <c r="H83" s="38"/>
    </row>
    <row r="84" customFormat="false" ht="16.5" hidden="false" customHeight="false" outlineLevel="0" collapsed="false">
      <c r="A84" s="44"/>
      <c r="B84" s="45" t="s">
        <v>46</v>
      </c>
      <c r="C84" s="38"/>
      <c r="D84" s="46" t="n">
        <f aca="false">D66+D69+D79+D83</f>
        <v>45.504</v>
      </c>
      <c r="E84" s="46" t="n">
        <f aca="false">E66+E69+E79+E83</f>
        <v>38.902</v>
      </c>
      <c r="F84" s="46" t="n">
        <f aca="false">F66+F69+F79+F83</f>
        <v>178.838</v>
      </c>
      <c r="G84" s="46" t="n">
        <f aca="false">G66+G69+G79+G83</f>
        <v>1271.15</v>
      </c>
      <c r="H84" s="36"/>
    </row>
    <row r="85" customFormat="false" ht="63" hidden="false" customHeight="true" outlineLevel="0" collapsed="false">
      <c r="A85" s="50"/>
      <c r="B85" s="50"/>
      <c r="C85" s="50"/>
      <c r="D85" s="50"/>
      <c r="E85" s="50"/>
      <c r="F85" s="50"/>
      <c r="G85" s="50"/>
      <c r="H85" s="50"/>
    </row>
    <row r="86" customFormat="false" ht="15.75" hidden="false" customHeight="true" outlineLevel="0" collapsed="false">
      <c r="A86" s="31" t="s">
        <v>0</v>
      </c>
      <c r="B86" s="32" t="s">
        <v>77</v>
      </c>
      <c r="C86" s="33" t="s">
        <v>2</v>
      </c>
      <c r="D86" s="33"/>
      <c r="E86" s="33"/>
      <c r="F86" s="33"/>
      <c r="G86" s="33"/>
      <c r="H86" s="33"/>
    </row>
    <row r="87" customFormat="false" ht="15.75" hidden="false" customHeight="false" outlineLevel="0" collapsed="false">
      <c r="A87" s="31" t="s">
        <v>3</v>
      </c>
      <c r="B87" s="32" t="s">
        <v>101</v>
      </c>
      <c r="C87" s="50"/>
      <c r="D87" s="50"/>
      <c r="E87" s="50"/>
      <c r="F87" s="50"/>
      <c r="G87" s="50"/>
      <c r="H87" s="50"/>
    </row>
    <row r="88" customFormat="false" ht="16.5" hidden="false" customHeight="false" outlineLevel="0" collapsed="false">
      <c r="A88" s="31" t="s">
        <v>5</v>
      </c>
      <c r="B88" s="32" t="s">
        <v>6</v>
      </c>
    </row>
    <row r="89" customFormat="false" ht="16.5" hidden="false" customHeight="true" outlineLevel="0" collapsed="false">
      <c r="A89" s="35" t="s">
        <v>7</v>
      </c>
      <c r="B89" s="35" t="s">
        <v>8</v>
      </c>
      <c r="C89" s="35" t="s">
        <v>9</v>
      </c>
      <c r="D89" s="35" t="s">
        <v>10</v>
      </c>
      <c r="E89" s="35"/>
      <c r="F89" s="35"/>
      <c r="G89" s="35" t="s">
        <v>11</v>
      </c>
      <c r="H89" s="35" t="s">
        <v>12</v>
      </c>
    </row>
    <row r="90" customFormat="false" ht="16.5" hidden="false" customHeight="false" outlineLevel="0" collapsed="false">
      <c r="A90" s="35"/>
      <c r="B90" s="35"/>
      <c r="C90" s="35"/>
      <c r="D90" s="36" t="s">
        <v>13</v>
      </c>
      <c r="E90" s="36" t="s">
        <v>14</v>
      </c>
      <c r="F90" s="36" t="s">
        <v>15</v>
      </c>
      <c r="G90" s="35"/>
      <c r="H90" s="35"/>
    </row>
    <row r="91" customFormat="false" ht="16.5" hidden="false" customHeight="false" outlineLevel="0" collapsed="false">
      <c r="A91" s="54"/>
      <c r="B91" s="36" t="s">
        <v>48</v>
      </c>
      <c r="C91" s="55"/>
      <c r="D91" s="55"/>
      <c r="E91" s="55"/>
      <c r="F91" s="55"/>
      <c r="G91" s="55"/>
      <c r="H91" s="55"/>
    </row>
    <row r="92" customFormat="false" ht="16.5" hidden="false" customHeight="false" outlineLevel="0" collapsed="false">
      <c r="A92" s="40" t="n">
        <v>256</v>
      </c>
      <c r="B92" s="42" t="s">
        <v>78</v>
      </c>
      <c r="C92" s="52" t="n">
        <v>165</v>
      </c>
      <c r="D92" s="39" t="n">
        <v>7.29</v>
      </c>
      <c r="E92" s="39" t="n">
        <v>8.93</v>
      </c>
      <c r="F92" s="39" t="n">
        <v>40.29</v>
      </c>
      <c r="G92" s="39" t="n">
        <v>276.15</v>
      </c>
      <c r="H92" s="38"/>
    </row>
    <row r="93" customFormat="false" ht="16.5" hidden="false" customHeight="false" outlineLevel="0" collapsed="false">
      <c r="A93" s="40" t="n">
        <v>263</v>
      </c>
      <c r="B93" s="11" t="s">
        <v>19</v>
      </c>
      <c r="C93" s="38" t="n">
        <v>200</v>
      </c>
      <c r="D93" s="39" t="n">
        <v>0.12</v>
      </c>
      <c r="E93" s="39" t="n">
        <v>0</v>
      </c>
      <c r="F93" s="39" t="n">
        <v>12.04</v>
      </c>
      <c r="G93" s="39" t="n">
        <v>48.46</v>
      </c>
      <c r="H93" s="38"/>
    </row>
    <row r="94" customFormat="false" ht="16.5" hidden="false" customHeight="false" outlineLevel="0" collapsed="false">
      <c r="A94" s="10" t="s">
        <v>20</v>
      </c>
      <c r="B94" s="42" t="s">
        <v>21</v>
      </c>
      <c r="C94" s="38" t="s">
        <v>22</v>
      </c>
      <c r="D94" s="39" t="n">
        <f aca="false">2.25+0.03</f>
        <v>2.28</v>
      </c>
      <c r="E94" s="39" t="n">
        <f aca="false">0.87+4.13</f>
        <v>5</v>
      </c>
      <c r="F94" s="39" t="n">
        <f aca="false">15.42+0.04</f>
        <v>15.46</v>
      </c>
      <c r="G94" s="13" t="n">
        <f aca="false">78.6+37.4</f>
        <v>116</v>
      </c>
      <c r="H94" s="38"/>
    </row>
    <row r="95" customFormat="false" ht="16.5" hidden="false" customHeight="true" outlineLevel="0" collapsed="false">
      <c r="A95" s="14" t="s">
        <v>23</v>
      </c>
      <c r="B95" s="14"/>
      <c r="C95" s="38" t="n">
        <f aca="false">C92+C93+30+5</f>
        <v>400</v>
      </c>
      <c r="D95" s="39" t="n">
        <f aca="false">SUM(D92:D94)</f>
        <v>9.69</v>
      </c>
      <c r="E95" s="39" t="n">
        <f aca="false">SUM(E92:E94)</f>
        <v>13.93</v>
      </c>
      <c r="F95" s="39" t="n">
        <f aca="false">SUM(F92:F94)</f>
        <v>67.79</v>
      </c>
      <c r="G95" s="39" t="n">
        <f aca="false">SUM(G92:G94)</f>
        <v>440.61</v>
      </c>
      <c r="H95" s="38"/>
    </row>
    <row r="96" customFormat="false" ht="16.5" hidden="false" customHeight="false" outlineLevel="0" collapsed="false">
      <c r="A96" s="40"/>
      <c r="B96" s="36" t="s">
        <v>54</v>
      </c>
      <c r="C96" s="43"/>
      <c r="D96" s="39"/>
      <c r="E96" s="39"/>
      <c r="F96" s="39"/>
      <c r="G96" s="39"/>
      <c r="H96" s="38"/>
    </row>
    <row r="97" customFormat="false" ht="16.5" hidden="false" customHeight="false" outlineLevel="0" collapsed="false">
      <c r="A97" s="10" t="s">
        <v>55</v>
      </c>
      <c r="B97" s="11" t="s">
        <v>56</v>
      </c>
      <c r="C97" s="12" t="n">
        <v>200</v>
      </c>
      <c r="D97" s="13" t="n">
        <v>0.8</v>
      </c>
      <c r="E97" s="13" t="n">
        <v>0.8</v>
      </c>
      <c r="F97" s="13" t="n">
        <v>20.8</v>
      </c>
      <c r="G97" s="13" t="n">
        <v>90</v>
      </c>
      <c r="H97" s="12"/>
    </row>
    <row r="98" customFormat="false" ht="16.5" hidden="false" customHeight="true" outlineLevel="0" collapsed="false">
      <c r="A98" s="14" t="s">
        <v>27</v>
      </c>
      <c r="B98" s="14"/>
      <c r="C98" s="38" t="n">
        <f aca="false">SUM(C96:C97)</f>
        <v>200</v>
      </c>
      <c r="D98" s="39" t="n">
        <f aca="false">D97</f>
        <v>0.8</v>
      </c>
      <c r="E98" s="39" t="n">
        <f aca="false">E97</f>
        <v>0.8</v>
      </c>
      <c r="F98" s="39" t="n">
        <f aca="false">F97</f>
        <v>20.8</v>
      </c>
      <c r="G98" s="39" t="n">
        <f aca="false">G97</f>
        <v>90</v>
      </c>
      <c r="H98" s="38"/>
    </row>
    <row r="99" customFormat="false" ht="16.5" hidden="false" customHeight="false" outlineLevel="0" collapsed="false">
      <c r="A99" s="40"/>
      <c r="B99" s="36" t="s">
        <v>28</v>
      </c>
      <c r="C99" s="38"/>
      <c r="D99" s="39"/>
      <c r="E99" s="39"/>
      <c r="F99" s="39"/>
      <c r="G99" s="39"/>
      <c r="H99" s="38"/>
    </row>
    <row r="100" customFormat="false" ht="16.5" hidden="false" customHeight="false" outlineLevel="0" collapsed="false">
      <c r="A100" s="40" t="s">
        <v>29</v>
      </c>
      <c r="B100" s="42" t="s">
        <v>30</v>
      </c>
      <c r="C100" s="38" t="n">
        <v>50</v>
      </c>
      <c r="D100" s="39" t="n">
        <v>0.6</v>
      </c>
      <c r="E100" s="39" t="n">
        <v>2.35</v>
      </c>
      <c r="F100" s="39" t="n">
        <v>3.85</v>
      </c>
      <c r="G100" s="13" t="n">
        <v>39</v>
      </c>
      <c r="H100" s="42"/>
    </row>
    <row r="101" customFormat="false" ht="16.5" hidden="false" customHeight="false" outlineLevel="0" collapsed="false">
      <c r="A101" s="56" t="n">
        <v>36</v>
      </c>
      <c r="B101" s="48" t="s">
        <v>106</v>
      </c>
      <c r="C101" s="41" t="n">
        <v>180</v>
      </c>
      <c r="D101" s="57" t="n">
        <v>1.68</v>
      </c>
      <c r="E101" s="57" t="n">
        <v>2.8</v>
      </c>
      <c r="F101" s="57" t="n">
        <v>9.8</v>
      </c>
      <c r="G101" s="57" t="n">
        <v>71.13</v>
      </c>
      <c r="H101" s="41"/>
    </row>
    <row r="102" customFormat="false" ht="16.5" hidden="false" customHeight="false" outlineLevel="0" collapsed="false">
      <c r="A102" s="40" t="s">
        <v>107</v>
      </c>
      <c r="B102" s="42" t="s">
        <v>108</v>
      </c>
      <c r="C102" s="38" t="s">
        <v>109</v>
      </c>
      <c r="D102" s="39" t="n">
        <v>22.02</v>
      </c>
      <c r="E102" s="39" t="n">
        <v>16.99</v>
      </c>
      <c r="F102" s="39" t="n">
        <v>20.22</v>
      </c>
      <c r="G102" s="39" t="n">
        <v>320.67</v>
      </c>
      <c r="H102" s="38"/>
    </row>
    <row r="103" customFormat="false" ht="16.5" hidden="false" customHeight="false" outlineLevel="0" collapsed="false">
      <c r="A103" s="40" t="n">
        <v>256</v>
      </c>
      <c r="B103" s="42" t="s">
        <v>74</v>
      </c>
      <c r="C103" s="38" t="n">
        <v>180</v>
      </c>
      <c r="D103" s="39" t="n">
        <v>0.61</v>
      </c>
      <c r="E103" s="39" t="n">
        <v>0</v>
      </c>
      <c r="F103" s="39" t="n">
        <v>18.91</v>
      </c>
      <c r="G103" s="39" t="n">
        <v>42.18</v>
      </c>
      <c r="H103" s="38" t="n">
        <v>25</v>
      </c>
    </row>
    <row r="104" customFormat="false" ht="16.5" hidden="false" customHeight="false" outlineLevel="0" collapsed="false">
      <c r="A104" s="40" t="s">
        <v>36</v>
      </c>
      <c r="B104" s="42" t="s">
        <v>37</v>
      </c>
      <c r="C104" s="38" t="n">
        <v>40</v>
      </c>
      <c r="D104" s="39" t="n">
        <f aca="false">6.6/100*40</f>
        <v>2.64</v>
      </c>
      <c r="E104" s="39" t="n">
        <f aca="false">1.2/100*40</f>
        <v>0.48</v>
      </c>
      <c r="F104" s="39" t="n">
        <f aca="false">33.4/100*40</f>
        <v>13.36</v>
      </c>
      <c r="G104" s="39" t="n">
        <f aca="false">174/100*40</f>
        <v>69.6</v>
      </c>
      <c r="H104" s="38"/>
    </row>
    <row r="105" customFormat="false" ht="16.5" hidden="false" customHeight="false" outlineLevel="0" collapsed="false">
      <c r="A105" s="40" t="s">
        <v>38</v>
      </c>
      <c r="B105" s="42" t="s">
        <v>39</v>
      </c>
      <c r="C105" s="38" t="n">
        <v>34</v>
      </c>
      <c r="D105" s="39" t="n">
        <f aca="false">7.6/100*34</f>
        <v>2.584</v>
      </c>
      <c r="E105" s="39" t="n">
        <f aca="false">0.8/100*34</f>
        <v>0.272</v>
      </c>
      <c r="F105" s="39" t="n">
        <f aca="false">49.2/100*34</f>
        <v>16.728</v>
      </c>
      <c r="G105" s="39" t="n">
        <f aca="false">235/100*34</f>
        <v>79.9</v>
      </c>
      <c r="H105" s="38"/>
    </row>
    <row r="106" customFormat="false" ht="16.5" hidden="false" customHeight="true" outlineLevel="0" collapsed="false">
      <c r="A106" s="14" t="s">
        <v>40</v>
      </c>
      <c r="B106" s="14"/>
      <c r="C106" s="38" t="n">
        <f aca="false">C100+C101+C103+C104+C105+70+110</f>
        <v>664</v>
      </c>
      <c r="D106" s="39" t="n">
        <f aca="false">SUM(D100:D105)</f>
        <v>30.134</v>
      </c>
      <c r="E106" s="39" t="n">
        <f aca="false">SUM(E100:E105)</f>
        <v>22.892</v>
      </c>
      <c r="F106" s="39" t="n">
        <f aca="false">SUM(F100:F105)</f>
        <v>82.868</v>
      </c>
      <c r="G106" s="39" t="n">
        <f aca="false">SUM(G100:G105)</f>
        <v>622.48</v>
      </c>
      <c r="H106" s="38"/>
    </row>
    <row r="107" customFormat="false" ht="16.5" hidden="false" customHeight="false" outlineLevel="0" collapsed="false">
      <c r="A107" s="51"/>
      <c r="B107" s="36" t="s">
        <v>41</v>
      </c>
      <c r="C107" s="38"/>
      <c r="D107" s="39"/>
      <c r="E107" s="39"/>
      <c r="F107" s="39"/>
      <c r="G107" s="39"/>
      <c r="H107" s="38"/>
    </row>
    <row r="108" customFormat="false" ht="16.5" hidden="false" customHeight="false" outlineLevel="0" collapsed="false">
      <c r="A108" s="40" t="s">
        <v>64</v>
      </c>
      <c r="B108" s="49" t="s">
        <v>65</v>
      </c>
      <c r="C108" s="38" t="n">
        <v>15</v>
      </c>
      <c r="D108" s="39" t="n">
        <v>1.13</v>
      </c>
      <c r="E108" s="39" t="n">
        <v>1.47</v>
      </c>
      <c r="F108" s="39" t="n">
        <v>11.16</v>
      </c>
      <c r="G108" s="39" t="n">
        <v>62.55</v>
      </c>
      <c r="H108" s="38"/>
    </row>
    <row r="109" customFormat="false" ht="16.5" hidden="false" customHeight="false" outlineLevel="0" collapsed="false">
      <c r="A109" s="40" t="s">
        <v>17</v>
      </c>
      <c r="B109" s="11" t="s">
        <v>18</v>
      </c>
      <c r="C109" s="38" t="n">
        <v>100</v>
      </c>
      <c r="D109" s="39" t="n">
        <v>1.66</v>
      </c>
      <c r="E109" s="39" t="n">
        <v>3.24</v>
      </c>
      <c r="F109" s="39" t="n">
        <v>14.48</v>
      </c>
      <c r="G109" s="39" t="n">
        <v>94.37</v>
      </c>
      <c r="H109" s="12"/>
    </row>
    <row r="110" customFormat="false" ht="16.5" hidden="false" customHeight="false" outlineLevel="0" collapsed="false">
      <c r="A110" s="10" t="n">
        <v>263</v>
      </c>
      <c r="B110" s="42" t="s">
        <v>19</v>
      </c>
      <c r="C110" s="52" t="n">
        <v>180</v>
      </c>
      <c r="D110" s="39" t="n">
        <v>0.11</v>
      </c>
      <c r="E110" s="39" t="n">
        <v>0</v>
      </c>
      <c r="F110" s="39" t="n">
        <v>10.84</v>
      </c>
      <c r="G110" s="39" t="n">
        <v>43.78</v>
      </c>
      <c r="H110" s="39"/>
    </row>
    <row r="111" customFormat="false" ht="16.5" hidden="false" customHeight="true" outlineLevel="0" collapsed="false">
      <c r="A111" s="14" t="s">
        <v>45</v>
      </c>
      <c r="B111" s="14"/>
      <c r="C111" s="38" t="n">
        <f aca="false">SUM(C108:C110)</f>
        <v>295</v>
      </c>
      <c r="D111" s="38" t="n">
        <f aca="false">SUM(D108:D110)</f>
        <v>2.9</v>
      </c>
      <c r="E111" s="38" t="n">
        <f aca="false">SUM(E108:E110)</f>
        <v>4.71</v>
      </c>
      <c r="F111" s="38" t="n">
        <f aca="false">SUM(F108:F110)</f>
        <v>36.48</v>
      </c>
      <c r="G111" s="38" t="n">
        <f aca="false">SUM(G108:G110)</f>
        <v>200.7</v>
      </c>
      <c r="H111" s="38"/>
    </row>
    <row r="112" customFormat="false" ht="16.5" hidden="false" customHeight="false" outlineLevel="0" collapsed="false">
      <c r="A112" s="58"/>
      <c r="B112" s="45" t="s">
        <v>46</v>
      </c>
      <c r="C112" s="36"/>
      <c r="D112" s="46" t="n">
        <f aca="false">D95+D98+D106+D111</f>
        <v>43.524</v>
      </c>
      <c r="E112" s="46" t="n">
        <f aca="false">E95+E98+E106+E111</f>
        <v>42.332</v>
      </c>
      <c r="F112" s="46" t="n">
        <f aca="false">F95+F98+F106+F111</f>
        <v>207.938</v>
      </c>
      <c r="G112" s="46" t="n">
        <f aca="false">G95+G98+G106+G111</f>
        <v>1353.79</v>
      </c>
      <c r="H112" s="36"/>
    </row>
    <row r="113" customFormat="false" ht="80.25" hidden="false" customHeight="true" outlineLevel="0" collapsed="false">
      <c r="A113" s="50"/>
      <c r="B113" s="50"/>
      <c r="C113" s="50"/>
      <c r="D113" s="50"/>
      <c r="E113" s="50"/>
      <c r="F113" s="50"/>
      <c r="G113" s="50"/>
      <c r="H113" s="50"/>
    </row>
    <row r="114" customFormat="false" ht="15.75" hidden="false" customHeight="true" outlineLevel="0" collapsed="false">
      <c r="A114" s="31" t="s">
        <v>0</v>
      </c>
      <c r="B114" s="32" t="s">
        <v>88</v>
      </c>
      <c r="C114" s="33" t="s">
        <v>2</v>
      </c>
      <c r="D114" s="33"/>
      <c r="E114" s="33"/>
      <c r="F114" s="33"/>
      <c r="G114" s="33"/>
      <c r="H114" s="33"/>
    </row>
    <row r="115" customFormat="false" ht="15.75" hidden="false" customHeight="false" outlineLevel="0" collapsed="false">
      <c r="A115" s="31" t="s">
        <v>3</v>
      </c>
      <c r="B115" s="32" t="s">
        <v>101</v>
      </c>
      <c r="C115" s="47"/>
      <c r="D115" s="47"/>
      <c r="E115" s="47"/>
      <c r="F115" s="47"/>
      <c r="G115" s="47"/>
      <c r="H115" s="47"/>
    </row>
    <row r="116" customFormat="false" ht="16.5" hidden="false" customHeight="false" outlineLevel="0" collapsed="false">
      <c r="A116" s="31" t="s">
        <v>5</v>
      </c>
      <c r="B116" s="32" t="s">
        <v>6</v>
      </c>
    </row>
    <row r="117" customFormat="false" ht="16.5" hidden="false" customHeight="true" outlineLevel="0" collapsed="false">
      <c r="A117" s="35" t="s">
        <v>7</v>
      </c>
      <c r="B117" s="35" t="s">
        <v>8</v>
      </c>
      <c r="C117" s="35" t="s">
        <v>9</v>
      </c>
      <c r="D117" s="35" t="s">
        <v>10</v>
      </c>
      <c r="E117" s="35"/>
      <c r="F117" s="35"/>
      <c r="G117" s="35" t="s">
        <v>11</v>
      </c>
      <c r="H117" s="35" t="s">
        <v>12</v>
      </c>
    </row>
    <row r="118" customFormat="false" ht="16.5" hidden="false" customHeight="false" outlineLevel="0" collapsed="false">
      <c r="A118" s="35"/>
      <c r="B118" s="35"/>
      <c r="C118" s="35"/>
      <c r="D118" s="36" t="s">
        <v>13</v>
      </c>
      <c r="E118" s="36" t="s">
        <v>14</v>
      </c>
      <c r="F118" s="36" t="s">
        <v>15</v>
      </c>
      <c r="G118" s="35"/>
      <c r="H118" s="35"/>
    </row>
    <row r="119" customFormat="false" ht="16.5" hidden="false" customHeight="false" outlineLevel="0" collapsed="false">
      <c r="A119" s="37"/>
      <c r="B119" s="36" t="s">
        <v>48</v>
      </c>
      <c r="C119" s="36"/>
      <c r="D119" s="36"/>
      <c r="E119" s="36"/>
      <c r="F119" s="36"/>
      <c r="G119" s="36"/>
      <c r="H119" s="36"/>
    </row>
    <row r="120" customFormat="false" ht="16.5" hidden="false" customHeight="false" outlineLevel="0" collapsed="false">
      <c r="A120" s="40" t="s">
        <v>110</v>
      </c>
      <c r="B120" s="42" t="s">
        <v>111</v>
      </c>
      <c r="C120" s="52" t="n">
        <v>160</v>
      </c>
      <c r="D120" s="39" t="n">
        <v>1.74</v>
      </c>
      <c r="E120" s="39" t="n">
        <v>5.04</v>
      </c>
      <c r="F120" s="39" t="n">
        <v>17.81</v>
      </c>
      <c r="G120" s="39" t="n">
        <v>124.99</v>
      </c>
      <c r="H120" s="39"/>
    </row>
    <row r="121" customFormat="false" ht="16.5" hidden="false" customHeight="false" outlineLevel="0" collapsed="false">
      <c r="A121" s="40" t="n">
        <v>263</v>
      </c>
      <c r="B121" s="11" t="s">
        <v>19</v>
      </c>
      <c r="C121" s="38" t="n">
        <v>200</v>
      </c>
      <c r="D121" s="39" t="n">
        <v>0.12</v>
      </c>
      <c r="E121" s="39" t="n">
        <v>0</v>
      </c>
      <c r="F121" s="39" t="n">
        <v>12.04</v>
      </c>
      <c r="G121" s="39" t="n">
        <v>48.46</v>
      </c>
      <c r="H121" s="38"/>
    </row>
    <row r="122" customFormat="false" ht="16.5" hidden="false" customHeight="false" outlineLevel="0" collapsed="false">
      <c r="A122" s="10" t="s">
        <v>51</v>
      </c>
      <c r="B122" s="42" t="s">
        <v>52</v>
      </c>
      <c r="C122" s="43" t="s">
        <v>53</v>
      </c>
      <c r="D122" s="39" t="n">
        <f aca="false">2.25+2.56</f>
        <v>4.81</v>
      </c>
      <c r="E122" s="39" t="n">
        <f aca="false">0.87+1.61</f>
        <v>2.48</v>
      </c>
      <c r="F122" s="39" t="n">
        <v>15.42</v>
      </c>
      <c r="G122" s="39" t="n">
        <f aca="false">78.6+34.3</f>
        <v>112.9</v>
      </c>
      <c r="H122" s="42"/>
    </row>
    <row r="123" customFormat="false" ht="16.5" hidden="false" customHeight="true" outlineLevel="0" collapsed="false">
      <c r="A123" s="14" t="s">
        <v>23</v>
      </c>
      <c r="B123" s="14"/>
      <c r="C123" s="38" t="n">
        <f aca="false">C120+C121+30+10</f>
        <v>400</v>
      </c>
      <c r="D123" s="39" t="n">
        <f aca="false">SUM(D120:D122)</f>
        <v>6.67</v>
      </c>
      <c r="E123" s="39" t="n">
        <f aca="false">SUM(E120:E122)</f>
        <v>7.52</v>
      </c>
      <c r="F123" s="39" t="n">
        <f aca="false">SUM(F120:F122)</f>
        <v>45.27</v>
      </c>
      <c r="G123" s="39" t="n">
        <f aca="false">SUM(G120:G122)</f>
        <v>286.35</v>
      </c>
      <c r="H123" s="38"/>
    </row>
    <row r="124" customFormat="false" ht="16.5" hidden="false" customHeight="false" outlineLevel="0" collapsed="false">
      <c r="A124" s="40"/>
      <c r="B124" s="36" t="s">
        <v>54</v>
      </c>
      <c r="C124" s="43"/>
      <c r="D124" s="39"/>
      <c r="E124" s="39"/>
      <c r="F124" s="39"/>
      <c r="G124" s="39"/>
      <c r="H124" s="38"/>
    </row>
    <row r="125" customFormat="false" ht="16.5" hidden="false" customHeight="false" outlineLevel="0" collapsed="false">
      <c r="A125" s="10" t="s">
        <v>25</v>
      </c>
      <c r="B125" s="42" t="s">
        <v>26</v>
      </c>
      <c r="C125" s="52" t="n">
        <v>200</v>
      </c>
      <c r="D125" s="53" t="n">
        <f aca="false">0.5/100*200</f>
        <v>1</v>
      </c>
      <c r="E125" s="53" t="n">
        <f aca="false">0.1/100*200</f>
        <v>0.2</v>
      </c>
      <c r="F125" s="53" t="n">
        <f aca="false">10.1/100*200</f>
        <v>20.2</v>
      </c>
      <c r="G125" s="53" t="n">
        <f aca="false">46/100*200</f>
        <v>92</v>
      </c>
      <c r="H125" s="39"/>
    </row>
    <row r="126" customFormat="false" ht="16.5" hidden="false" customHeight="true" outlineLevel="0" collapsed="false">
      <c r="A126" s="14" t="s">
        <v>27</v>
      </c>
      <c r="B126" s="14"/>
      <c r="C126" s="38" t="n">
        <f aca="false">SUM(C124:C125)</f>
        <v>200</v>
      </c>
      <c r="D126" s="39" t="n">
        <f aca="false">D125</f>
        <v>1</v>
      </c>
      <c r="E126" s="39" t="n">
        <f aca="false">E125</f>
        <v>0.2</v>
      </c>
      <c r="F126" s="39" t="n">
        <f aca="false">F125</f>
        <v>20.2</v>
      </c>
      <c r="G126" s="39" t="n">
        <f aca="false">G125</f>
        <v>92</v>
      </c>
      <c r="H126" s="38"/>
    </row>
    <row r="127" customFormat="false" ht="16.5" hidden="false" customHeight="false" outlineLevel="0" collapsed="false">
      <c r="A127" s="40"/>
      <c r="B127" s="36" t="s">
        <v>28</v>
      </c>
      <c r="C127" s="38"/>
      <c r="D127" s="39"/>
      <c r="E127" s="39"/>
      <c r="F127" s="39"/>
      <c r="G127" s="39"/>
      <c r="H127" s="38"/>
    </row>
    <row r="128" customFormat="false" ht="16.5" hidden="false" customHeight="false" outlineLevel="0" collapsed="false">
      <c r="A128" s="40" t="n">
        <v>70</v>
      </c>
      <c r="B128" s="42" t="s">
        <v>91</v>
      </c>
      <c r="C128" s="52" t="n">
        <v>50</v>
      </c>
      <c r="D128" s="39" t="n">
        <v>0.8</v>
      </c>
      <c r="E128" s="39" t="n">
        <v>1.86</v>
      </c>
      <c r="F128" s="39" t="n">
        <v>9.6</v>
      </c>
      <c r="G128" s="39" t="n">
        <v>58.32</v>
      </c>
      <c r="H128" s="42"/>
    </row>
    <row r="129" customFormat="false" ht="16.5" hidden="false" customHeight="false" outlineLevel="0" collapsed="false">
      <c r="A129" s="56" t="n">
        <v>33</v>
      </c>
      <c r="B129" s="48" t="s">
        <v>112</v>
      </c>
      <c r="C129" s="41" t="n">
        <v>180</v>
      </c>
      <c r="D129" s="57" t="n">
        <v>3.62</v>
      </c>
      <c r="E129" s="57" t="n">
        <v>8.14</v>
      </c>
      <c r="F129" s="57" t="n">
        <v>23.31</v>
      </c>
      <c r="G129" s="57" t="n">
        <v>107.71</v>
      </c>
      <c r="H129" s="48"/>
    </row>
    <row r="130" customFormat="false" ht="16.5" hidden="false" customHeight="false" outlineLevel="0" collapsed="false">
      <c r="A130" s="40" t="s">
        <v>94</v>
      </c>
      <c r="B130" s="42" t="s">
        <v>113</v>
      </c>
      <c r="C130" s="38" t="n">
        <v>70</v>
      </c>
      <c r="D130" s="39" t="n">
        <v>10.05</v>
      </c>
      <c r="E130" s="39" t="n">
        <v>6.5</v>
      </c>
      <c r="F130" s="39" t="n">
        <v>4.24</v>
      </c>
      <c r="G130" s="39" t="n">
        <v>116.43</v>
      </c>
      <c r="H130" s="38"/>
    </row>
    <row r="131" customFormat="false" ht="16.5" hidden="false" customHeight="false" outlineLevel="0" collapsed="false">
      <c r="A131" s="40" t="s">
        <v>96</v>
      </c>
      <c r="B131" s="42" t="s">
        <v>97</v>
      </c>
      <c r="C131" s="38" t="n">
        <v>130</v>
      </c>
      <c r="D131" s="39" t="n">
        <v>2.57</v>
      </c>
      <c r="E131" s="39" t="n">
        <v>6.62</v>
      </c>
      <c r="F131" s="39" t="n">
        <v>9.07</v>
      </c>
      <c r="G131" s="39" t="n">
        <v>100.46</v>
      </c>
      <c r="H131" s="42"/>
    </row>
    <row r="132" customFormat="false" ht="16.5" hidden="false" customHeight="false" outlineLevel="0" collapsed="false">
      <c r="A132" s="40" t="n">
        <v>240</v>
      </c>
      <c r="B132" s="42" t="s">
        <v>63</v>
      </c>
      <c r="C132" s="38" t="n">
        <v>180</v>
      </c>
      <c r="D132" s="39" t="n">
        <v>0.14</v>
      </c>
      <c r="E132" s="39" t="n">
        <v>0</v>
      </c>
      <c r="F132" s="39" t="n">
        <v>13.49</v>
      </c>
      <c r="G132" s="39" t="n">
        <v>54.58</v>
      </c>
      <c r="H132" s="38" t="n">
        <v>25</v>
      </c>
    </row>
    <row r="133" customFormat="false" ht="16.5" hidden="false" customHeight="false" outlineLevel="0" collapsed="false">
      <c r="A133" s="40" t="s">
        <v>36</v>
      </c>
      <c r="B133" s="42" t="s">
        <v>37</v>
      </c>
      <c r="C133" s="38" t="n">
        <v>40</v>
      </c>
      <c r="D133" s="39" t="n">
        <f aca="false">6.6/100*40</f>
        <v>2.64</v>
      </c>
      <c r="E133" s="39" t="n">
        <f aca="false">1.2/100*40</f>
        <v>0.48</v>
      </c>
      <c r="F133" s="39" t="n">
        <f aca="false">33.4/100*40</f>
        <v>13.36</v>
      </c>
      <c r="G133" s="39" t="n">
        <f aca="false">174/100*40</f>
        <v>69.6</v>
      </c>
      <c r="H133" s="38"/>
    </row>
    <row r="134" customFormat="false" ht="16.5" hidden="false" customHeight="false" outlineLevel="0" collapsed="false">
      <c r="A134" s="40" t="s">
        <v>38</v>
      </c>
      <c r="B134" s="42" t="s">
        <v>39</v>
      </c>
      <c r="C134" s="38" t="n">
        <v>21</v>
      </c>
      <c r="D134" s="39" t="n">
        <v>1.6</v>
      </c>
      <c r="E134" s="39" t="n">
        <v>0.17</v>
      </c>
      <c r="F134" s="39" t="n">
        <v>10.33</v>
      </c>
      <c r="G134" s="39" t="n">
        <v>45.15</v>
      </c>
      <c r="H134" s="38"/>
    </row>
    <row r="135" customFormat="false" ht="16.5" hidden="false" customHeight="true" outlineLevel="0" collapsed="false">
      <c r="A135" s="14" t="s">
        <v>40</v>
      </c>
      <c r="B135" s="14"/>
      <c r="C135" s="38" t="n">
        <f aca="false">SUM(C127:C134)</f>
        <v>671</v>
      </c>
      <c r="D135" s="39" t="n">
        <f aca="false">SUM(D127:D134)</f>
        <v>21.42</v>
      </c>
      <c r="E135" s="39" t="n">
        <f aca="false">SUM(E127:E134)</f>
        <v>23.77</v>
      </c>
      <c r="F135" s="39" t="n">
        <f aca="false">SUM(F127:F134)</f>
        <v>83.4</v>
      </c>
      <c r="G135" s="39" t="n">
        <f aca="false">SUM(G127:G134)</f>
        <v>552.25</v>
      </c>
      <c r="H135" s="38"/>
    </row>
    <row r="136" customFormat="false" ht="16.5" hidden="false" customHeight="false" outlineLevel="0" collapsed="false">
      <c r="A136" s="40"/>
      <c r="B136" s="36" t="s">
        <v>41</v>
      </c>
      <c r="C136" s="38"/>
      <c r="D136" s="39"/>
      <c r="E136" s="39"/>
      <c r="F136" s="39"/>
      <c r="G136" s="39"/>
      <c r="H136" s="38"/>
    </row>
    <row r="137" customFormat="false" ht="16.5" hidden="false" customHeight="false" outlineLevel="0" collapsed="false">
      <c r="A137" s="10" t="s">
        <v>86</v>
      </c>
      <c r="B137" s="11" t="s">
        <v>87</v>
      </c>
      <c r="C137" s="15" t="n">
        <v>75</v>
      </c>
      <c r="D137" s="13" t="n">
        <v>9.36</v>
      </c>
      <c r="E137" s="13" t="n">
        <v>9.92</v>
      </c>
      <c r="F137" s="13" t="n">
        <v>8.8</v>
      </c>
      <c r="G137" s="13" t="n">
        <v>187.72</v>
      </c>
      <c r="H137" s="13"/>
    </row>
    <row r="138" customFormat="false" ht="16.5" hidden="false" customHeight="false" outlineLevel="0" collapsed="false">
      <c r="A138" s="40" t="n">
        <v>251</v>
      </c>
      <c r="B138" s="11" t="s">
        <v>44</v>
      </c>
      <c r="C138" s="38" t="n">
        <v>180</v>
      </c>
      <c r="D138" s="39" t="n">
        <v>5.04</v>
      </c>
      <c r="E138" s="39" t="n">
        <v>5.74</v>
      </c>
      <c r="F138" s="39" t="n">
        <v>7.36</v>
      </c>
      <c r="G138" s="13" t="n">
        <v>101.27</v>
      </c>
      <c r="H138" s="38"/>
    </row>
    <row r="139" customFormat="false" ht="16.5" hidden="false" customHeight="true" outlineLevel="0" collapsed="false">
      <c r="A139" s="14" t="s">
        <v>45</v>
      </c>
      <c r="B139" s="14"/>
      <c r="C139" s="38" t="n">
        <f aca="false">C138+75+10</f>
        <v>265</v>
      </c>
      <c r="D139" s="39" t="n">
        <f aca="false">SUM(D136:D138)</f>
        <v>14.4</v>
      </c>
      <c r="E139" s="39" t="n">
        <f aca="false">SUM(E136:E138)</f>
        <v>15.66</v>
      </c>
      <c r="F139" s="39" t="n">
        <f aca="false">SUM(F136:F138)</f>
        <v>16.16</v>
      </c>
      <c r="G139" s="39" t="n">
        <f aca="false">SUM(G136:G138)</f>
        <v>288.99</v>
      </c>
      <c r="H139" s="38"/>
    </row>
    <row r="140" customFormat="false" ht="16.5" hidden="false" customHeight="false" outlineLevel="0" collapsed="false">
      <c r="A140" s="44"/>
      <c r="B140" s="45" t="s">
        <v>46</v>
      </c>
      <c r="C140" s="38"/>
      <c r="D140" s="46" t="n">
        <f aca="false">D123+D126+D135+D139</f>
        <v>43.49</v>
      </c>
      <c r="E140" s="46" t="n">
        <f aca="false">E123+E126+E135+E139</f>
        <v>47.15</v>
      </c>
      <c r="F140" s="46" t="n">
        <f aca="false">F123+F126+F135+F139</f>
        <v>165.03</v>
      </c>
      <c r="G140" s="46" t="n">
        <f aca="false">G123+G126+G135+G139</f>
        <v>1219.59</v>
      </c>
      <c r="H140" s="38"/>
    </row>
    <row r="141" customFormat="false" ht="13.5" hidden="false" customHeight="false" outlineLevel="0" collapsed="false"/>
    <row r="142" customFormat="false" ht="15.75" hidden="false" customHeight="true" outlineLevel="0" collapsed="false">
      <c r="B142" s="59" t="s">
        <v>114</v>
      </c>
      <c r="C142" s="59"/>
      <c r="D142" s="60" t="s">
        <v>10</v>
      </c>
      <c r="E142" s="60"/>
      <c r="F142" s="60"/>
      <c r="G142" s="61" t="s">
        <v>11</v>
      </c>
    </row>
    <row r="143" customFormat="false" ht="15.75" hidden="false" customHeight="false" outlineLevel="0" collapsed="false">
      <c r="B143" s="59"/>
      <c r="C143" s="59"/>
      <c r="D143" s="62" t="s">
        <v>13</v>
      </c>
      <c r="E143" s="62" t="s">
        <v>14</v>
      </c>
      <c r="F143" s="62" t="s">
        <v>15</v>
      </c>
      <c r="G143" s="61"/>
    </row>
    <row r="144" customFormat="false" ht="15.75" hidden="false" customHeight="false" outlineLevel="0" collapsed="false">
      <c r="B144" s="59"/>
      <c r="C144" s="59"/>
      <c r="D144" s="63" t="n">
        <f aca="false">(D27+D55+D84+D112+D140)/5</f>
        <v>46.8224</v>
      </c>
      <c r="E144" s="63" t="n">
        <f aca="false">(E27+E55+E84+E112+E140)/5</f>
        <v>44.5092</v>
      </c>
      <c r="F144" s="63" t="n">
        <f aca="false">(F27+F55+F84+F112+F140)/5</f>
        <v>187.8908</v>
      </c>
      <c r="G144" s="64" t="n">
        <f aca="false">(G27+G55+G84+G112+G140)/5</f>
        <v>1343.68</v>
      </c>
    </row>
    <row r="145" s="47" customFormat="true" ht="16.5" hidden="false" customHeight="false" outlineLevel="0" collapsed="false">
      <c r="B145" s="65" t="s">
        <v>115</v>
      </c>
      <c r="C145" s="65"/>
      <c r="D145" s="66" t="n">
        <f aca="false">('1 неделя'!D145+'2 неделя'!D144)/2</f>
        <v>48.9852</v>
      </c>
      <c r="E145" s="66" t="n">
        <f aca="false">('1 неделя'!E145+'2 неделя'!E144)/2</f>
        <v>45.6294</v>
      </c>
      <c r="F145" s="66" t="n">
        <f aca="false">('1 неделя'!F145+'2 неделя'!F144)/2</f>
        <v>191.1696</v>
      </c>
      <c r="G145" s="67" t="n">
        <f aca="false">('1 неделя'!G145+'2 неделя'!G144)/2</f>
        <v>1370.666</v>
      </c>
    </row>
  </sheetData>
  <mergeCells count="59">
    <mergeCell ref="C1:H1"/>
    <mergeCell ref="A4:A5"/>
    <mergeCell ref="B4:B5"/>
    <mergeCell ref="C4:C5"/>
    <mergeCell ref="D4:F4"/>
    <mergeCell ref="G4:G5"/>
    <mergeCell ref="H4:H5"/>
    <mergeCell ref="A10:B10"/>
    <mergeCell ref="A13:B13"/>
    <mergeCell ref="A22:B22"/>
    <mergeCell ref="A26:B26"/>
    <mergeCell ref="C29:H29"/>
    <mergeCell ref="A32:A33"/>
    <mergeCell ref="B32:B33"/>
    <mergeCell ref="C32:C33"/>
    <mergeCell ref="D32:F32"/>
    <mergeCell ref="G32:G33"/>
    <mergeCell ref="H32:H33"/>
    <mergeCell ref="A38:B38"/>
    <mergeCell ref="A41:B41"/>
    <mergeCell ref="A50:B50"/>
    <mergeCell ref="A54:B54"/>
    <mergeCell ref="C57:H57"/>
    <mergeCell ref="A60:A61"/>
    <mergeCell ref="B60:B61"/>
    <mergeCell ref="C60:C61"/>
    <mergeCell ref="D60:F60"/>
    <mergeCell ref="G60:G61"/>
    <mergeCell ref="H60:H61"/>
    <mergeCell ref="A66:B66"/>
    <mergeCell ref="A69:B69"/>
    <mergeCell ref="A79:B79"/>
    <mergeCell ref="A83:B83"/>
    <mergeCell ref="C86:H86"/>
    <mergeCell ref="A89:A90"/>
    <mergeCell ref="B89:B90"/>
    <mergeCell ref="C89:C90"/>
    <mergeCell ref="D89:F89"/>
    <mergeCell ref="G89:G90"/>
    <mergeCell ref="H89:H90"/>
    <mergeCell ref="A95:B95"/>
    <mergeCell ref="A98:B98"/>
    <mergeCell ref="A106:B106"/>
    <mergeCell ref="A111:B111"/>
    <mergeCell ref="C114:H114"/>
    <mergeCell ref="A117:A118"/>
    <mergeCell ref="B117:B118"/>
    <mergeCell ref="C117:C118"/>
    <mergeCell ref="D117:F117"/>
    <mergeCell ref="G117:G118"/>
    <mergeCell ref="H117:H118"/>
    <mergeCell ref="A123:B123"/>
    <mergeCell ref="A126:B126"/>
    <mergeCell ref="A135:B135"/>
    <mergeCell ref="A139:B139"/>
    <mergeCell ref="B142:C144"/>
    <mergeCell ref="D142:F142"/>
    <mergeCell ref="G142:G143"/>
    <mergeCell ref="B145:C145"/>
  </mergeCells>
  <printOptions headings="false" gridLines="false" gridLinesSet="true" horizontalCentered="true" verticalCentered="tru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4" min="2" style="0" width="13.14"/>
    <col collapsed="false" customWidth="true" hidden="false" outlineLevel="0" max="5" min="5" style="0" width="28.28"/>
  </cols>
  <sheetData>
    <row r="1" customFormat="false" ht="16.5" hidden="false" customHeight="true" outlineLevel="0" collapsed="false">
      <c r="B1" s="35" t="s">
        <v>10</v>
      </c>
      <c r="C1" s="35"/>
      <c r="D1" s="35"/>
      <c r="E1" s="35" t="s">
        <v>11</v>
      </c>
    </row>
    <row r="2" customFormat="false" ht="16.5" hidden="false" customHeight="true" outlineLevel="0" collapsed="false">
      <c r="B2" s="35" t="s">
        <v>13</v>
      </c>
      <c r="C2" s="68" t="s">
        <v>14</v>
      </c>
      <c r="D2" s="68" t="s">
        <v>15</v>
      </c>
      <c r="E2" s="35"/>
    </row>
    <row r="3" customFormat="false" ht="16.5" hidden="false" customHeight="false" outlineLevel="0" collapsed="false">
      <c r="A3" s="44" t="s">
        <v>116</v>
      </c>
      <c r="B3" s="69" t="n">
        <f aca="false">('1 неделя'!D145+'2 неделя'!D144)/2</f>
        <v>48.9852</v>
      </c>
      <c r="C3" s="69" t="n">
        <f aca="false">('1 неделя'!E145+'2 неделя'!E144)/2</f>
        <v>45.6294</v>
      </c>
      <c r="D3" s="69" t="n">
        <f aca="false">('1 неделя'!F145+'2 неделя'!F144)/2</f>
        <v>191.1696</v>
      </c>
      <c r="E3" s="69" t="n">
        <f aca="false">('1 неделя'!G145+'2 неделя'!G144)/2</f>
        <v>1370.666</v>
      </c>
    </row>
    <row r="4" customFormat="false" ht="32.25" hidden="false" customHeight="false" outlineLevel="0" collapsed="false">
      <c r="A4" s="44" t="s">
        <v>117</v>
      </c>
      <c r="B4" s="70" t="n">
        <v>100</v>
      </c>
      <c r="C4" s="70" t="n">
        <f aca="false">C3*100/B3</f>
        <v>93.1493593983489</v>
      </c>
      <c r="D4" s="70" t="n">
        <f aca="false">D3*100/(B3*4)</f>
        <v>97.5649788099263</v>
      </c>
      <c r="E4" s="71"/>
    </row>
    <row r="5" customFormat="false" ht="15.75" hidden="false" customHeight="false" outlineLevel="0" collapsed="false">
      <c r="A5" s="72"/>
      <c r="B5" s="73"/>
      <c r="C5" s="73"/>
      <c r="D5" s="73"/>
      <c r="E5" s="74"/>
    </row>
    <row r="6" customFormat="false" ht="31.5" hidden="false" customHeight="true" outlineLevel="0" collapsed="false">
      <c r="A6" s="75" t="s">
        <v>118</v>
      </c>
      <c r="B6" s="75"/>
      <c r="C6" s="75"/>
      <c r="D6" s="75"/>
      <c r="E6" s="75"/>
    </row>
  </sheetData>
  <mergeCells count="3">
    <mergeCell ref="B1:D1"/>
    <mergeCell ref="E1:E2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.56"/>
    <col collapsed="false" customWidth="true" hidden="false" outlineLevel="0" max="3" min="3" style="0" width="43.7"/>
    <col collapsed="false" customWidth="true" hidden="false" outlineLevel="0" max="4" min="4" style="0" width="1.85"/>
    <col collapsed="false" customWidth="true" hidden="false" outlineLevel="0" max="5" min="5" style="0" width="36.56"/>
    <col collapsed="false" customWidth="true" hidden="false" outlineLevel="0" max="6" min="6" style="0" width="1.85"/>
    <col collapsed="false" customWidth="true" hidden="false" outlineLevel="0" max="7" min="7" style="0" width="36.56"/>
    <col collapsed="false" customWidth="true" hidden="false" outlineLevel="0" max="8" min="8" style="0" width="1.41"/>
    <col collapsed="false" customWidth="true" hidden="false" outlineLevel="0" max="9" min="9" style="0" width="39.56"/>
  </cols>
  <sheetData>
    <row r="1" customFormat="false" ht="13.5" hidden="false" customHeight="false" outlineLevel="0" collapsed="false">
      <c r="A1" s="0" t="s">
        <v>119</v>
      </c>
      <c r="C1" s="0" t="s">
        <v>120</v>
      </c>
      <c r="E1" s="0" t="s">
        <v>121</v>
      </c>
      <c r="G1" s="0" t="s">
        <v>122</v>
      </c>
      <c r="I1" s="0" t="s">
        <v>123</v>
      </c>
    </row>
    <row r="2" customFormat="false" ht="16.5" hidden="false" customHeight="false" outlineLevel="0" collapsed="false">
      <c r="A2" s="35" t="s">
        <v>16</v>
      </c>
      <c r="C2" s="35" t="s">
        <v>48</v>
      </c>
      <c r="E2" s="35" t="s">
        <v>16</v>
      </c>
      <c r="G2" s="35" t="s">
        <v>16</v>
      </c>
      <c r="I2" s="35" t="s">
        <v>89</v>
      </c>
    </row>
    <row r="3" customFormat="false" ht="16.5" hidden="false" customHeight="false" outlineLevel="0" collapsed="false">
      <c r="A3" s="44" t="s">
        <v>124</v>
      </c>
      <c r="C3" s="44" t="s">
        <v>125</v>
      </c>
      <c r="E3" s="21" t="s">
        <v>126</v>
      </c>
      <c r="G3" s="44" t="s">
        <v>127</v>
      </c>
      <c r="I3" s="44" t="s">
        <v>128</v>
      </c>
    </row>
    <row r="4" customFormat="false" ht="16.5" hidden="false" customHeight="false" outlineLevel="0" collapsed="false">
      <c r="A4" s="21" t="s">
        <v>129</v>
      </c>
      <c r="C4" s="76" t="s">
        <v>130</v>
      </c>
      <c r="E4" s="21" t="s">
        <v>131</v>
      </c>
      <c r="G4" s="21" t="s">
        <v>129</v>
      </c>
      <c r="I4" s="44" t="s">
        <v>132</v>
      </c>
    </row>
    <row r="5" customFormat="false" ht="16.5" hidden="false" customHeight="false" outlineLevel="0" collapsed="false">
      <c r="A5" s="44" t="s">
        <v>133</v>
      </c>
      <c r="C5" s="44" t="s">
        <v>134</v>
      </c>
      <c r="E5" s="44" t="s">
        <v>133</v>
      </c>
      <c r="G5" s="44" t="s">
        <v>134</v>
      </c>
      <c r="I5" s="44" t="s">
        <v>135</v>
      </c>
    </row>
    <row r="6" customFormat="false" ht="16.5" hidden="false" customHeight="false" outlineLevel="0" collapsed="false">
      <c r="A6" s="37" t="s">
        <v>24</v>
      </c>
      <c r="C6" s="37" t="s">
        <v>54</v>
      </c>
      <c r="E6" s="37" t="s">
        <v>24</v>
      </c>
      <c r="G6" s="37" t="s">
        <v>24</v>
      </c>
      <c r="I6" s="37" t="s">
        <v>90</v>
      </c>
    </row>
    <row r="7" customFormat="false" ht="32.25" hidden="false" customHeight="false" outlineLevel="0" collapsed="false">
      <c r="A7" s="21" t="s">
        <v>56</v>
      </c>
      <c r="C7" s="44" t="s">
        <v>136</v>
      </c>
      <c r="E7" s="44" t="s">
        <v>136</v>
      </c>
      <c r="G7" s="44" t="s">
        <v>26</v>
      </c>
      <c r="I7" s="21" t="s">
        <v>56</v>
      </c>
    </row>
    <row r="8" customFormat="false" ht="16.5" hidden="false" customHeight="false" outlineLevel="0" collapsed="false">
      <c r="A8" s="21"/>
      <c r="C8" s="21" t="s">
        <v>56</v>
      </c>
      <c r="E8" s="44"/>
      <c r="G8" s="44"/>
      <c r="I8" s="21"/>
    </row>
    <row r="9" customFormat="false" ht="16.5" hidden="false" customHeight="false" outlineLevel="0" collapsed="false">
      <c r="A9" s="37" t="s">
        <v>28</v>
      </c>
      <c r="C9" s="37" t="s">
        <v>28</v>
      </c>
      <c r="E9" s="37" t="s">
        <v>28</v>
      </c>
      <c r="G9" s="37" t="s">
        <v>28</v>
      </c>
      <c r="I9" s="37" t="s">
        <v>28</v>
      </c>
    </row>
    <row r="10" customFormat="false" ht="16.5" hidden="false" customHeight="false" outlineLevel="0" collapsed="false">
      <c r="A10" s="40" t="s">
        <v>137</v>
      </c>
      <c r="C10" s="44" t="s">
        <v>138</v>
      </c>
      <c r="E10" s="44" t="s">
        <v>139</v>
      </c>
      <c r="G10" s="44" t="s">
        <v>140</v>
      </c>
      <c r="I10" s="44" t="s">
        <v>138</v>
      </c>
    </row>
    <row r="11" customFormat="false" ht="16.5" hidden="false" customHeight="false" outlineLevel="0" collapsed="false">
      <c r="A11" s="40" t="s">
        <v>141</v>
      </c>
      <c r="C11" s="44" t="s">
        <v>58</v>
      </c>
      <c r="E11" s="21" t="s">
        <v>142</v>
      </c>
      <c r="G11" s="21" t="s">
        <v>143</v>
      </c>
      <c r="I11" s="44" t="s">
        <v>144</v>
      </c>
    </row>
    <row r="12" customFormat="false" ht="16.5" hidden="false" customHeight="false" outlineLevel="0" collapsed="false">
      <c r="A12" s="44" t="s">
        <v>145</v>
      </c>
      <c r="C12" s="44" t="s">
        <v>146</v>
      </c>
      <c r="E12" s="21" t="s">
        <v>147</v>
      </c>
      <c r="G12" s="44" t="s">
        <v>148</v>
      </c>
      <c r="I12" s="44" t="s">
        <v>149</v>
      </c>
    </row>
    <row r="13" customFormat="false" ht="16.5" hidden="false" customHeight="false" outlineLevel="0" collapsed="false">
      <c r="A13" s="21" t="s">
        <v>34</v>
      </c>
      <c r="C13" s="44" t="s">
        <v>62</v>
      </c>
      <c r="E13" s="21" t="s">
        <v>72</v>
      </c>
      <c r="G13" s="44" t="s">
        <v>84</v>
      </c>
      <c r="I13" s="44" t="s">
        <v>97</v>
      </c>
    </row>
    <row r="14" customFormat="false" ht="16.5" hidden="false" customHeight="false" outlineLevel="0" collapsed="false">
      <c r="A14" s="21" t="s">
        <v>150</v>
      </c>
      <c r="C14" s="44"/>
      <c r="E14" s="21" t="s">
        <v>151</v>
      </c>
      <c r="G14" s="44"/>
      <c r="I14" s="44"/>
    </row>
    <row r="15" customFormat="false" ht="32.25" hidden="false" customHeight="false" outlineLevel="0" collapsed="false">
      <c r="A15" s="76" t="s">
        <v>152</v>
      </c>
      <c r="C15" s="44" t="s">
        <v>63</v>
      </c>
      <c r="E15" s="44" t="s">
        <v>74</v>
      </c>
      <c r="G15" s="10" t="s">
        <v>85</v>
      </c>
      <c r="I15" s="44" t="s">
        <v>63</v>
      </c>
    </row>
    <row r="16" customFormat="false" ht="16.5" hidden="false" customHeight="false" outlineLevel="0" collapsed="false">
      <c r="A16" s="44" t="s">
        <v>37</v>
      </c>
      <c r="C16" s="44" t="s">
        <v>37</v>
      </c>
      <c r="E16" s="44" t="s">
        <v>37</v>
      </c>
      <c r="G16" s="44" t="s">
        <v>37</v>
      </c>
      <c r="I16" s="44" t="s">
        <v>37</v>
      </c>
    </row>
    <row r="17" customFormat="false" ht="16.5" hidden="false" customHeight="false" outlineLevel="0" collapsed="false">
      <c r="A17" s="44" t="s">
        <v>39</v>
      </c>
      <c r="C17" s="44" t="s">
        <v>39</v>
      </c>
      <c r="E17" s="44" t="s">
        <v>39</v>
      </c>
      <c r="G17" s="44" t="s">
        <v>39</v>
      </c>
      <c r="I17" s="44" t="s">
        <v>39</v>
      </c>
    </row>
    <row r="18" customFormat="false" ht="16.5" hidden="false" customHeight="false" outlineLevel="0" collapsed="false">
      <c r="A18" s="37" t="s">
        <v>41</v>
      </c>
      <c r="C18" s="37" t="s">
        <v>41</v>
      </c>
      <c r="E18" s="37" t="s">
        <v>41</v>
      </c>
      <c r="G18" s="37" t="s">
        <v>41</v>
      </c>
      <c r="I18" s="37" t="s">
        <v>41</v>
      </c>
    </row>
    <row r="19" customFormat="false" ht="32.25" hidden="false" customHeight="false" outlineLevel="0" collapsed="false">
      <c r="A19" s="44" t="s">
        <v>153</v>
      </c>
      <c r="C19" s="40" t="s">
        <v>65</v>
      </c>
      <c r="E19" s="21" t="s">
        <v>56</v>
      </c>
      <c r="G19" s="21" t="s">
        <v>154</v>
      </c>
      <c r="I19" s="44" t="s">
        <v>155</v>
      </c>
    </row>
    <row r="20" customFormat="false" ht="16.5" hidden="false" customHeight="false" outlineLevel="0" collapsed="false">
      <c r="A20" s="44" t="s">
        <v>44</v>
      </c>
      <c r="C20" s="44" t="s">
        <v>156</v>
      </c>
      <c r="E20" s="21" t="s">
        <v>157</v>
      </c>
      <c r="G20" s="44" t="s">
        <v>158</v>
      </c>
      <c r="I20" s="44" t="s">
        <v>159</v>
      </c>
    </row>
    <row r="21" customFormat="false" ht="16.5" hidden="false" customHeight="false" outlineLevel="0" collapsed="false">
      <c r="C21" s="44" t="s">
        <v>26</v>
      </c>
      <c r="E21" s="21" t="s">
        <v>160</v>
      </c>
      <c r="G21" s="21" t="s">
        <v>56</v>
      </c>
      <c r="I21" s="44"/>
    </row>
    <row r="23" customFormat="false" ht="16.5" hidden="false" customHeight="false" outlineLevel="0" collapsed="false">
      <c r="A23" s="0" t="s">
        <v>161</v>
      </c>
      <c r="C23" s="0" t="s">
        <v>162</v>
      </c>
      <c r="E23" s="77" t="s">
        <v>163</v>
      </c>
      <c r="G23" s="77" t="s">
        <v>164</v>
      </c>
      <c r="I23" s="77" t="s">
        <v>165</v>
      </c>
    </row>
    <row r="24" customFormat="false" ht="16.5" hidden="false" customHeight="false" outlineLevel="0" collapsed="false">
      <c r="A24" s="35" t="s">
        <v>16</v>
      </c>
      <c r="C24" s="35" t="s">
        <v>16</v>
      </c>
      <c r="E24" s="35" t="s">
        <v>16</v>
      </c>
      <c r="G24" s="35" t="s">
        <v>48</v>
      </c>
      <c r="I24" s="35" t="s">
        <v>48</v>
      </c>
    </row>
    <row r="25" customFormat="false" ht="32.25" hidden="false" customHeight="false" outlineLevel="0" collapsed="false">
      <c r="A25" s="44" t="s">
        <v>166</v>
      </c>
      <c r="C25" s="44" t="s">
        <v>124</v>
      </c>
      <c r="E25" s="44" t="s">
        <v>167</v>
      </c>
      <c r="G25" s="44" t="s">
        <v>168</v>
      </c>
      <c r="I25" s="44" t="s">
        <v>169</v>
      </c>
    </row>
    <row r="26" customFormat="false" ht="32.25" hidden="false" customHeight="false" outlineLevel="0" collapsed="false">
      <c r="A26" s="76" t="s">
        <v>130</v>
      </c>
      <c r="C26" s="76" t="s">
        <v>131</v>
      </c>
      <c r="E26" s="21" t="s">
        <v>129</v>
      </c>
      <c r="G26" s="44" t="s">
        <v>132</v>
      </c>
      <c r="I26" s="21" t="s">
        <v>129</v>
      </c>
    </row>
    <row r="27" customFormat="false" ht="16.5" hidden="false" customHeight="false" outlineLevel="0" collapsed="false">
      <c r="A27" s="44" t="s">
        <v>134</v>
      </c>
      <c r="C27" s="44" t="s">
        <v>133</v>
      </c>
      <c r="E27" s="44" t="s">
        <v>134</v>
      </c>
      <c r="G27" s="44" t="s">
        <v>133</v>
      </c>
      <c r="I27" s="44" t="s">
        <v>134</v>
      </c>
    </row>
    <row r="28" customFormat="false" ht="16.5" hidden="false" customHeight="false" outlineLevel="0" collapsed="false">
      <c r="A28" s="37" t="s">
        <v>24</v>
      </c>
      <c r="C28" s="37" t="s">
        <v>24</v>
      </c>
      <c r="E28" s="37" t="s">
        <v>24</v>
      </c>
      <c r="G28" s="37" t="s">
        <v>54</v>
      </c>
      <c r="I28" s="37" t="s">
        <v>54</v>
      </c>
    </row>
    <row r="29" customFormat="false" ht="17.25" hidden="false" customHeight="true" outlineLevel="0" collapsed="false">
      <c r="A29" s="44" t="s">
        <v>26</v>
      </c>
      <c r="C29" s="21" t="s">
        <v>56</v>
      </c>
      <c r="E29" s="21" t="s">
        <v>56</v>
      </c>
      <c r="G29" s="44" t="s">
        <v>136</v>
      </c>
      <c r="I29" s="44" t="s">
        <v>26</v>
      </c>
    </row>
    <row r="30" customFormat="false" ht="16.5" hidden="false" customHeight="false" outlineLevel="0" collapsed="false">
      <c r="A30" s="21" t="s">
        <v>56</v>
      </c>
      <c r="C30" s="21"/>
      <c r="E30" s="21"/>
      <c r="G30" s="21" t="s">
        <v>56</v>
      </c>
      <c r="I30" s="21" t="s">
        <v>56</v>
      </c>
    </row>
    <row r="31" customFormat="false" ht="16.5" hidden="false" customHeight="false" outlineLevel="0" collapsed="false">
      <c r="A31" s="37" t="s">
        <v>28</v>
      </c>
      <c r="C31" s="37" t="s">
        <v>28</v>
      </c>
      <c r="E31" s="37" t="s">
        <v>28</v>
      </c>
      <c r="G31" s="37" t="s">
        <v>28</v>
      </c>
      <c r="I31" s="37" t="s">
        <v>28</v>
      </c>
    </row>
    <row r="32" customFormat="false" ht="32.25" hidden="false" customHeight="false" outlineLevel="0" collapsed="false">
      <c r="A32" s="44" t="s">
        <v>139</v>
      </c>
      <c r="C32" s="40" t="s">
        <v>137</v>
      </c>
      <c r="E32" s="44" t="s">
        <v>30</v>
      </c>
      <c r="G32" s="44" t="s">
        <v>139</v>
      </c>
      <c r="I32" s="44" t="s">
        <v>140</v>
      </c>
    </row>
    <row r="33" customFormat="false" ht="16.5" hidden="false" customHeight="false" outlineLevel="0" collapsed="false">
      <c r="A33" s="44" t="s">
        <v>170</v>
      </c>
      <c r="C33" s="44" t="s">
        <v>58</v>
      </c>
      <c r="E33" s="40" t="s">
        <v>69</v>
      </c>
      <c r="G33" s="76" t="s">
        <v>106</v>
      </c>
      <c r="I33" s="76" t="s">
        <v>112</v>
      </c>
    </row>
    <row r="34" customFormat="false" ht="32.25" hidden="false" customHeight="false" outlineLevel="0" collapsed="false">
      <c r="A34" s="44" t="s">
        <v>171</v>
      </c>
      <c r="C34" s="44" t="s">
        <v>172</v>
      </c>
      <c r="E34" s="21" t="s">
        <v>173</v>
      </c>
      <c r="G34" s="44" t="s">
        <v>174</v>
      </c>
      <c r="I34" s="44" t="s">
        <v>175</v>
      </c>
    </row>
    <row r="35" customFormat="false" ht="16.5" hidden="false" customHeight="false" outlineLevel="0" collapsed="false">
      <c r="A35" s="44" t="s">
        <v>62</v>
      </c>
      <c r="C35" s="44" t="s">
        <v>84</v>
      </c>
      <c r="E35" s="21" t="s">
        <v>34</v>
      </c>
      <c r="G35" s="44"/>
      <c r="I35" s="44" t="s">
        <v>97</v>
      </c>
    </row>
    <row r="36" customFormat="false" ht="16.5" hidden="false" customHeight="false" outlineLevel="0" collapsed="false">
      <c r="A36" s="44"/>
      <c r="C36" s="44"/>
      <c r="E36" s="21" t="s">
        <v>151</v>
      </c>
      <c r="G36" s="44"/>
      <c r="I36" s="44"/>
    </row>
    <row r="37" customFormat="false" ht="32.25" hidden="false" customHeight="false" outlineLevel="0" collapsed="false">
      <c r="A37" s="10" t="s">
        <v>85</v>
      </c>
      <c r="C37" s="44" t="s">
        <v>63</v>
      </c>
      <c r="E37" s="44" t="s">
        <v>35</v>
      </c>
      <c r="G37" s="76" t="s">
        <v>152</v>
      </c>
      <c r="I37" s="44" t="s">
        <v>63</v>
      </c>
    </row>
    <row r="38" customFormat="false" ht="16.5" hidden="false" customHeight="false" outlineLevel="0" collapsed="false">
      <c r="A38" s="44" t="s">
        <v>37</v>
      </c>
      <c r="C38" s="44" t="s">
        <v>37</v>
      </c>
      <c r="E38" s="44" t="s">
        <v>37</v>
      </c>
      <c r="G38" s="44" t="s">
        <v>37</v>
      </c>
      <c r="I38" s="44" t="s">
        <v>37</v>
      </c>
    </row>
    <row r="39" customFormat="false" ht="16.5" hidden="false" customHeight="false" outlineLevel="0" collapsed="false">
      <c r="A39" s="44" t="s">
        <v>39</v>
      </c>
      <c r="C39" s="44" t="s">
        <v>39</v>
      </c>
      <c r="E39" s="44" t="s">
        <v>39</v>
      </c>
      <c r="G39" s="44" t="s">
        <v>39</v>
      </c>
      <c r="I39" s="44" t="s">
        <v>39</v>
      </c>
    </row>
    <row r="40" customFormat="false" ht="16.5" hidden="false" customHeight="false" outlineLevel="0" collapsed="false">
      <c r="A40" s="37" t="s">
        <v>41</v>
      </c>
      <c r="C40" s="37" t="s">
        <v>41</v>
      </c>
      <c r="E40" s="37" t="s">
        <v>41</v>
      </c>
      <c r="G40" s="37" t="s">
        <v>41</v>
      </c>
      <c r="I40" s="37" t="s">
        <v>41</v>
      </c>
    </row>
    <row r="41" customFormat="false" ht="32.25" hidden="false" customHeight="false" outlineLevel="0" collapsed="false">
      <c r="A41" s="44" t="s">
        <v>176</v>
      </c>
      <c r="C41" s="21" t="s">
        <v>154</v>
      </c>
      <c r="E41" s="21" t="s">
        <v>177</v>
      </c>
      <c r="G41" s="40" t="s">
        <v>65</v>
      </c>
      <c r="I41" s="21" t="s">
        <v>154</v>
      </c>
    </row>
    <row r="42" customFormat="false" ht="16.5" hidden="false" customHeight="false" outlineLevel="0" collapsed="false">
      <c r="A42" s="44" t="s">
        <v>158</v>
      </c>
      <c r="C42" s="44" t="s">
        <v>44</v>
      </c>
      <c r="E42" s="44" t="s">
        <v>159</v>
      </c>
      <c r="G42" s="21" t="s">
        <v>178</v>
      </c>
      <c r="I42" s="44" t="s">
        <v>158</v>
      </c>
    </row>
    <row r="43" customFormat="false" ht="16.5" hidden="false" customHeight="false" outlineLevel="0" collapsed="false">
      <c r="G43" s="44" t="s">
        <v>19</v>
      </c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2T08:49:22Z</dcterms:created>
  <dc:creator>1</dc:creator>
  <dc:description/>
  <dc:language>en-US</dc:language>
  <cp:lastModifiedBy>User</cp:lastModifiedBy>
  <cp:lastPrinted>2022-09-01T03:26:24Z</cp:lastPrinted>
  <dcterms:modified xsi:type="dcterms:W3CDTF">2022-09-01T03:38:06Z</dcterms:modified>
  <cp:revision>0</cp:revision>
  <dc:subject/>
  <dc:title/>
</cp:coreProperties>
</file>