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неделя" sheetId="1" state="visible" r:id="rId2"/>
    <sheet name="2 неделя" sheetId="2" state="visible" r:id="rId3"/>
    <sheet name="Итог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26">
  <si>
    <t xml:space="preserve">День:</t>
  </si>
  <si>
    <t xml:space="preserve">понедельник</t>
  </si>
  <si>
    <r>
      <rPr>
        <b val="true"/>
        <sz val="12"/>
        <rFont val="Times New Roman"/>
        <family val="1"/>
        <charset val="204"/>
      </rPr>
      <t xml:space="preserve">Возрастная категория:</t>
    </r>
    <r>
      <rPr>
        <sz val="12"/>
        <rFont val="Times New Roman"/>
        <family val="1"/>
        <charset val="204"/>
      </rPr>
      <t xml:space="preserve"> 1,5-3 года</t>
    </r>
  </si>
  <si>
    <t xml:space="preserve">Неделя:</t>
  </si>
  <si>
    <t xml:space="preserve">первая</t>
  </si>
  <si>
    <t xml:space="preserve">Сезон:</t>
  </si>
  <si>
    <t xml:space="preserve">летне-осенний</t>
  </si>
  <si>
    <t xml:space="preserve">№ рецепта</t>
  </si>
  <si>
    <t xml:space="preserve">Наименование блюда</t>
  </si>
  <si>
    <t xml:space="preserve">Масса порции</t>
  </si>
  <si>
    <t xml:space="preserve">Химический состав</t>
  </si>
  <si>
    <t xml:space="preserve">Энергетическая ценность (ккал)</t>
  </si>
  <si>
    <t xml:space="preserve">Вит «С»</t>
  </si>
  <si>
    <t xml:space="preserve">Б</t>
  </si>
  <si>
    <t xml:space="preserve">Ж</t>
  </si>
  <si>
    <t xml:space="preserve">У</t>
  </si>
  <si>
    <t xml:space="preserve">Завтрак </t>
  </si>
  <si>
    <t xml:space="preserve">53**</t>
  </si>
  <si>
    <t xml:space="preserve">Каша кукурузная</t>
  </si>
  <si>
    <t xml:space="preserve">Чай с сахаром</t>
  </si>
  <si>
    <t xml:space="preserve">125*/119*</t>
  </si>
  <si>
    <t xml:space="preserve">Батон нарезной/ масло сливочное</t>
  </si>
  <si>
    <t xml:space="preserve">20\3</t>
  </si>
  <si>
    <t xml:space="preserve">Итого за завтрак:</t>
  </si>
  <si>
    <t xml:space="preserve">2-Завтрак </t>
  </si>
  <si>
    <t xml:space="preserve">532*</t>
  </si>
  <si>
    <t xml:space="preserve">Соки овощные, фруктовые или ягодные</t>
  </si>
  <si>
    <t xml:space="preserve">Итого за 2-ой завтрак:</t>
  </si>
  <si>
    <t xml:space="preserve">Обед</t>
  </si>
  <si>
    <t xml:space="preserve">6**</t>
  </si>
  <si>
    <t xml:space="preserve">Салат из белокочанной капусты</t>
  </si>
  <si>
    <t xml:space="preserve">Суп-пюре из картофеля (без молока)</t>
  </si>
  <si>
    <t xml:space="preserve">Печень говяжья по-строгановски</t>
  </si>
  <si>
    <t xml:space="preserve">60/30</t>
  </si>
  <si>
    <t xml:space="preserve">Макаронные изделия отварные</t>
  </si>
  <si>
    <t xml:space="preserve">Компот из смеси сухофруктов</t>
  </si>
  <si>
    <t xml:space="preserve">123*</t>
  </si>
  <si>
    <t xml:space="preserve">Хлеб ржаной</t>
  </si>
  <si>
    <t xml:space="preserve">122*</t>
  </si>
  <si>
    <t xml:space="preserve">Хлеб пшеничный</t>
  </si>
  <si>
    <t xml:space="preserve">Итого за обед:</t>
  </si>
  <si>
    <t xml:space="preserve">Полдник</t>
  </si>
  <si>
    <t xml:space="preserve">132**\317</t>
  </si>
  <si>
    <t xml:space="preserve">Пирожок, печеный из пресного теста с яблоком</t>
  </si>
  <si>
    <t xml:space="preserve">Кефир</t>
  </si>
  <si>
    <t xml:space="preserve">Итого за полдник:</t>
  </si>
  <si>
    <t xml:space="preserve">ИТОГО ЗА ДЕНЬ:</t>
  </si>
  <si>
    <t xml:space="preserve">вторник</t>
  </si>
  <si>
    <t xml:space="preserve">Возрастная категория: 1,5-3 года</t>
  </si>
  <si>
    <t xml:space="preserve">Завтрак</t>
  </si>
  <si>
    <t xml:space="preserve">56**</t>
  </si>
  <si>
    <t xml:space="preserve">Каша овсяная жидкая</t>
  </si>
  <si>
    <t xml:space="preserve">125*\114*</t>
  </si>
  <si>
    <t xml:space="preserve">Батон нарезной/ сыр</t>
  </si>
  <si>
    <t xml:space="preserve">20\5</t>
  </si>
  <si>
    <t xml:space="preserve">2-Завтрак</t>
  </si>
  <si>
    <t xml:space="preserve">126*</t>
  </si>
  <si>
    <t xml:space="preserve">Плоды свежие</t>
  </si>
  <si>
    <t xml:space="preserve">6*</t>
  </si>
  <si>
    <t xml:space="preserve">Салат из моркови</t>
  </si>
  <si>
    <t xml:space="preserve">Щи из свежей капусты с картофелем</t>
  </si>
  <si>
    <t xml:space="preserve">75**</t>
  </si>
  <si>
    <t xml:space="preserve">Гуляш из отварной говядины</t>
  </si>
  <si>
    <t xml:space="preserve">50\50</t>
  </si>
  <si>
    <t xml:space="preserve">Картофель отварной</t>
  </si>
  <si>
    <t xml:space="preserve">Компот из свежих яблок</t>
  </si>
  <si>
    <t xml:space="preserve">604*</t>
  </si>
  <si>
    <t xml:space="preserve">Печенье</t>
  </si>
  <si>
    <t xml:space="preserve">среда</t>
  </si>
  <si>
    <t xml:space="preserve">60**</t>
  </si>
  <si>
    <t xml:space="preserve">Каша ячневая (вязкая)</t>
  </si>
  <si>
    <t xml:space="preserve">13**</t>
  </si>
  <si>
    <t xml:space="preserve">Салат из свежих огурцов</t>
  </si>
  <si>
    <t xml:space="preserve">Суп из овощей</t>
  </si>
  <si>
    <t xml:space="preserve">70**</t>
  </si>
  <si>
    <t xml:space="preserve">Говядина отварная</t>
  </si>
  <si>
    <t xml:space="preserve">Рис отварной</t>
  </si>
  <si>
    <t xml:space="preserve">Соус белый на мясном бульоне</t>
  </si>
  <si>
    <t xml:space="preserve">Напиток из шиповника</t>
  </si>
  <si>
    <t xml:space="preserve">132**\299</t>
  </si>
  <si>
    <t xml:space="preserve">Пирожок, печеный из пресного теста с капустой</t>
  </si>
  <si>
    <t xml:space="preserve">четверг</t>
  </si>
  <si>
    <t xml:space="preserve">Каша пшенная рассыпчатая</t>
  </si>
  <si>
    <t xml:space="preserve">120*</t>
  </si>
  <si>
    <t xml:space="preserve">Овощи натуральные (огурец)</t>
  </si>
  <si>
    <t xml:space="preserve">36**</t>
  </si>
  <si>
    <t xml:space="preserve">Суп перловый с овощами вегитарианский</t>
  </si>
  <si>
    <t xml:space="preserve">89**</t>
  </si>
  <si>
    <t xml:space="preserve">Суфле из отварной говядины</t>
  </si>
  <si>
    <t xml:space="preserve">92**</t>
  </si>
  <si>
    <t xml:space="preserve">Картофельное пюре</t>
  </si>
  <si>
    <t xml:space="preserve">Компот из плодов или ягод сушеных</t>
  </si>
  <si>
    <t xml:space="preserve">64**</t>
  </si>
  <si>
    <t xml:space="preserve">Запеканка из творога с рисом</t>
  </si>
  <si>
    <t xml:space="preserve">пятница</t>
  </si>
  <si>
    <t xml:space="preserve">Завтрак  </t>
  </si>
  <si>
    <t xml:space="preserve">2-Завтрак  </t>
  </si>
  <si>
    <t xml:space="preserve">161*</t>
  </si>
  <si>
    <t xml:space="preserve">Суп картофельный с макаронными изделиями</t>
  </si>
  <si>
    <t xml:space="preserve">69**</t>
  </si>
  <si>
    <t xml:space="preserve">Котлета мясная</t>
  </si>
  <si>
    <t xml:space="preserve">99**</t>
  </si>
  <si>
    <t xml:space="preserve">Капуста тушеная</t>
  </si>
  <si>
    <t xml:space="preserve">129**</t>
  </si>
  <si>
    <t xml:space="preserve">Булочка домашняя</t>
  </si>
  <si>
    <t xml:space="preserve">ИТОГО ЗА ПЕРВУЮ НЕДЕЛЮ:</t>
  </si>
  <si>
    <t xml:space="preserve">вторая</t>
  </si>
  <si>
    <t xml:space="preserve">32**</t>
  </si>
  <si>
    <t xml:space="preserve">Суп овощной</t>
  </si>
  <si>
    <t xml:space="preserve">ИТОГО</t>
  </si>
  <si>
    <t xml:space="preserve">97**</t>
  </si>
  <si>
    <t xml:space="preserve">Запеканка из тыквы</t>
  </si>
  <si>
    <t xml:space="preserve">Суп картофельный с бобовыми</t>
  </si>
  <si>
    <t xml:space="preserve">76**</t>
  </si>
  <si>
    <t xml:space="preserve">Жаркое по-домашнему</t>
  </si>
  <si>
    <t xml:space="preserve">60\100</t>
  </si>
  <si>
    <t xml:space="preserve">54**</t>
  </si>
  <si>
    <t xml:space="preserve">Каша рисовая жидкая</t>
  </si>
  <si>
    <t xml:space="preserve">Рассольник Ленинградский</t>
  </si>
  <si>
    <t xml:space="preserve">Биточки мясные</t>
  </si>
  <si>
    <t xml:space="preserve">ИТОГО ЗА ВТОРУЮ НЕДЕЛЮ:</t>
  </si>
  <si>
    <t xml:space="preserve">ИТОГО ЗА 10 ДНЕЙ: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в % от калорийности</t>
  </si>
  <si>
    <t xml:space="preserve">Расчет коллорийности произведен с учетом рекомендуемого распределения каллорийности между приемами пищи в % для детей с дневным прибыванием 8-10 час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B141" activeCellId="0" sqref="B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2.41"/>
    <col collapsed="false" customWidth="true" hidden="false" outlineLevel="0" max="3" min="3" style="0" width="9.56"/>
    <col collapsed="false" customWidth="true" hidden="false" outlineLevel="0" max="6" min="4" style="0" width="7.85"/>
    <col collapsed="false" customWidth="true" hidden="false" outlineLevel="0" max="7" min="7" style="0" width="18.28"/>
    <col collapsed="false" customWidth="true" hidden="false" outlineLevel="0" max="8" min="8" style="0" width="9.28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1" t="s">
        <v>3</v>
      </c>
      <c r="B2" s="2" t="s">
        <v>4</v>
      </c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1" t="s">
        <v>5</v>
      </c>
      <c r="B3" s="2" t="s">
        <v>6</v>
      </c>
    </row>
    <row r="4" customFormat="false" ht="16.5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/>
      <c r="F4" s="5"/>
      <c r="G4" s="5" t="s">
        <v>11</v>
      </c>
      <c r="H4" s="5" t="s">
        <v>12</v>
      </c>
    </row>
    <row r="5" customFormat="false" ht="16.5" hidden="false" customHeight="false" outlineLevel="0" collapsed="false">
      <c r="A5" s="5"/>
      <c r="B5" s="5"/>
      <c r="C5" s="5"/>
      <c r="D5" s="6" t="s">
        <v>13</v>
      </c>
      <c r="E5" s="6" t="s">
        <v>14</v>
      </c>
      <c r="F5" s="6" t="s">
        <v>15</v>
      </c>
      <c r="G5" s="5"/>
      <c r="H5" s="5"/>
    </row>
    <row r="6" customFormat="false" ht="16.5" hidden="false" customHeight="false" outlineLevel="0" collapsed="false">
      <c r="A6" s="7"/>
      <c r="B6" s="8" t="s">
        <v>16</v>
      </c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9" t="s">
        <v>17</v>
      </c>
      <c r="B7" s="10" t="s">
        <v>18</v>
      </c>
      <c r="C7" s="11" t="n">
        <v>150</v>
      </c>
      <c r="D7" s="12" t="n">
        <v>2.49</v>
      </c>
      <c r="E7" s="12" t="n">
        <v>4.85</v>
      </c>
      <c r="F7" s="12" t="n">
        <v>21.72</v>
      </c>
      <c r="G7" s="13" t="n">
        <v>141.56</v>
      </c>
      <c r="H7" s="11"/>
    </row>
    <row r="8" customFormat="false" ht="16.5" hidden="false" customHeight="false" outlineLevel="0" collapsed="false">
      <c r="A8" s="9" t="n">
        <v>263</v>
      </c>
      <c r="B8" s="10" t="s">
        <v>19</v>
      </c>
      <c r="C8" s="11" t="n">
        <v>180</v>
      </c>
      <c r="D8" s="12" t="n">
        <v>0.11</v>
      </c>
      <c r="E8" s="12" t="n">
        <v>0</v>
      </c>
      <c r="F8" s="12" t="n">
        <v>10.84</v>
      </c>
      <c r="G8" s="13" t="n">
        <v>43.78</v>
      </c>
      <c r="H8" s="11"/>
    </row>
    <row r="9" customFormat="false" ht="16.5" hidden="false" customHeight="false" outlineLevel="0" collapsed="false">
      <c r="A9" s="14" t="s">
        <v>20</v>
      </c>
      <c r="B9" s="15" t="s">
        <v>21</v>
      </c>
      <c r="C9" s="11" t="s">
        <v>22</v>
      </c>
      <c r="D9" s="12" t="n">
        <f aca="false">1.5+0.01</f>
        <v>1.51</v>
      </c>
      <c r="E9" s="12" t="n">
        <f aca="false">0.58+2.47</f>
        <v>3.05</v>
      </c>
      <c r="F9" s="12" t="n">
        <f aca="false">10.28+0.02</f>
        <v>10.3</v>
      </c>
      <c r="G9" s="13" t="n">
        <f aca="false">52.4+22.44</f>
        <v>74.84</v>
      </c>
      <c r="H9" s="11"/>
    </row>
    <row r="10" customFormat="false" ht="16.5" hidden="false" customHeight="true" outlineLevel="0" collapsed="false">
      <c r="A10" s="16" t="s">
        <v>23</v>
      </c>
      <c r="B10" s="16"/>
      <c r="C10" s="11" t="n">
        <f aca="false">C7+C8+20+3</f>
        <v>353</v>
      </c>
      <c r="D10" s="12" t="n">
        <f aca="false">SUM(D7:D9)</f>
        <v>4.11</v>
      </c>
      <c r="E10" s="12" t="n">
        <f aca="false">SUM(E7:E9)</f>
        <v>7.9</v>
      </c>
      <c r="F10" s="12" t="n">
        <f aca="false">SUM(F7:F9)</f>
        <v>42.86</v>
      </c>
      <c r="G10" s="12" t="n">
        <f aca="false">SUM(G7:G9)</f>
        <v>260.18</v>
      </c>
      <c r="H10" s="11"/>
    </row>
    <row r="11" customFormat="false" ht="16.5" hidden="false" customHeight="false" outlineLevel="0" collapsed="false">
      <c r="A11" s="9"/>
      <c r="B11" s="8" t="s">
        <v>24</v>
      </c>
      <c r="C11" s="11"/>
      <c r="D11" s="12"/>
      <c r="E11" s="12"/>
      <c r="F11" s="12"/>
      <c r="G11" s="12"/>
      <c r="H11" s="11"/>
    </row>
    <row r="12" customFormat="false" ht="16.5" hidden="false" customHeight="false" outlineLevel="0" collapsed="false">
      <c r="A12" s="14" t="s">
        <v>25</v>
      </c>
      <c r="B12" s="10" t="s">
        <v>26</v>
      </c>
      <c r="C12" s="17" t="n">
        <v>150</v>
      </c>
      <c r="D12" s="18" t="n">
        <v>0.75</v>
      </c>
      <c r="E12" s="18" t="n">
        <v>0.15</v>
      </c>
      <c r="F12" s="18" t="n">
        <v>15.15</v>
      </c>
      <c r="G12" s="18" t="n">
        <v>69</v>
      </c>
      <c r="H12" s="13"/>
    </row>
    <row r="13" customFormat="false" ht="16.5" hidden="false" customHeight="true" outlineLevel="0" collapsed="false">
      <c r="A13" s="16" t="s">
        <v>27</v>
      </c>
      <c r="B13" s="16"/>
      <c r="C13" s="11" t="n">
        <f aca="false">SUM(C12:C12)</f>
        <v>150</v>
      </c>
      <c r="D13" s="12" t="n">
        <f aca="false">SUM(D11:D12)</f>
        <v>0.75</v>
      </c>
      <c r="E13" s="12" t="n">
        <f aca="false">SUM(E11:E12)</f>
        <v>0.15</v>
      </c>
      <c r="F13" s="12" t="n">
        <f aca="false">SUM(F11:F12)</f>
        <v>15.15</v>
      </c>
      <c r="G13" s="12" t="n">
        <f aca="false">SUM(G11:G12)</f>
        <v>69</v>
      </c>
      <c r="H13" s="11"/>
    </row>
    <row r="14" customFormat="false" ht="16.5" hidden="false" customHeight="false" outlineLevel="0" collapsed="false">
      <c r="A14" s="9"/>
      <c r="B14" s="8" t="s">
        <v>28</v>
      </c>
      <c r="C14" s="11"/>
      <c r="D14" s="12"/>
      <c r="E14" s="12"/>
      <c r="F14" s="12"/>
      <c r="G14" s="12"/>
      <c r="H14" s="11"/>
    </row>
    <row r="15" customFormat="false" ht="16.5" hidden="false" customHeight="false" outlineLevel="0" collapsed="false">
      <c r="A15" s="9" t="s">
        <v>29</v>
      </c>
      <c r="B15" s="15" t="s">
        <v>30</v>
      </c>
      <c r="C15" s="11" t="n">
        <v>30</v>
      </c>
      <c r="D15" s="12" t="n">
        <v>0.53</v>
      </c>
      <c r="E15" s="12" t="n">
        <v>3.02</v>
      </c>
      <c r="F15" s="12" t="n">
        <v>1.85</v>
      </c>
      <c r="G15" s="12" t="n">
        <v>35.57</v>
      </c>
      <c r="H15" s="15"/>
    </row>
    <row r="16" customFormat="false" ht="16.5" hidden="false" customHeight="false" outlineLevel="0" collapsed="false">
      <c r="A16" s="9" t="n">
        <v>49</v>
      </c>
      <c r="B16" s="19" t="s">
        <v>31</v>
      </c>
      <c r="C16" s="11" t="n">
        <v>150</v>
      </c>
      <c r="D16" s="12" t="n">
        <v>2.03</v>
      </c>
      <c r="E16" s="12" t="n">
        <v>3.09</v>
      </c>
      <c r="F16" s="12" t="n">
        <v>12.64</v>
      </c>
      <c r="G16" s="12" t="n">
        <v>86.48</v>
      </c>
      <c r="H16" s="11"/>
    </row>
    <row r="17" customFormat="false" ht="16.5" hidden="false" customHeight="false" outlineLevel="0" collapsed="false">
      <c r="A17" s="9" t="n">
        <v>162</v>
      </c>
      <c r="B17" s="15" t="s">
        <v>32</v>
      </c>
      <c r="C17" s="11" t="s">
        <v>33</v>
      </c>
      <c r="D17" s="12" t="n">
        <v>6.91</v>
      </c>
      <c r="E17" s="12" t="n">
        <v>11.9</v>
      </c>
      <c r="F17" s="12" t="n">
        <v>2.15</v>
      </c>
      <c r="G17" s="12" t="n">
        <v>143.26</v>
      </c>
      <c r="H17" s="11"/>
    </row>
    <row r="18" customFormat="false" ht="16.5" hidden="false" customHeight="false" outlineLevel="0" collapsed="false">
      <c r="A18" s="14" t="n">
        <v>194</v>
      </c>
      <c r="B18" s="10" t="s">
        <v>34</v>
      </c>
      <c r="C18" s="20" t="n">
        <v>100</v>
      </c>
      <c r="D18" s="13" t="n">
        <v>3.68</v>
      </c>
      <c r="E18" s="13" t="n">
        <v>3.53</v>
      </c>
      <c r="F18" s="13" t="n">
        <v>23.55</v>
      </c>
      <c r="G18" s="13" t="n">
        <v>140.73</v>
      </c>
      <c r="H18" s="20"/>
    </row>
    <row r="19" customFormat="false" ht="16.5" hidden="false" customHeight="false" outlineLevel="0" collapsed="false">
      <c r="A19" s="9" t="n">
        <v>241</v>
      </c>
      <c r="B19" s="21" t="s">
        <v>35</v>
      </c>
      <c r="C19" s="11" t="n">
        <v>150</v>
      </c>
      <c r="D19" s="12" t="n">
        <v>0.42</v>
      </c>
      <c r="E19" s="12" t="n">
        <v>0</v>
      </c>
      <c r="F19" s="12" t="n">
        <v>20.92</v>
      </c>
      <c r="G19" s="13" t="n">
        <v>85.34</v>
      </c>
      <c r="H19" s="11" t="n">
        <v>25</v>
      </c>
    </row>
    <row r="20" customFormat="false" ht="16.5" hidden="false" customHeight="false" outlineLevel="0" collapsed="false">
      <c r="A20" s="14" t="s">
        <v>36</v>
      </c>
      <c r="B20" s="10" t="s">
        <v>37</v>
      </c>
      <c r="C20" s="20" t="n">
        <v>30</v>
      </c>
      <c r="D20" s="13" t="n">
        <v>0.05</v>
      </c>
      <c r="E20" s="13" t="n">
        <v>0.36</v>
      </c>
      <c r="F20" s="13" t="n">
        <v>10.02</v>
      </c>
      <c r="G20" s="13" t="n">
        <v>52.2</v>
      </c>
      <c r="H20" s="20"/>
    </row>
    <row r="21" customFormat="false" ht="16.5" hidden="false" customHeight="false" outlineLevel="0" collapsed="false">
      <c r="A21" s="14" t="s">
        <v>38</v>
      </c>
      <c r="B21" s="10" t="s">
        <v>39</v>
      </c>
      <c r="C21" s="20" t="n">
        <v>25</v>
      </c>
      <c r="D21" s="13" t="n">
        <v>1.9</v>
      </c>
      <c r="E21" s="13" t="n">
        <v>0.2</v>
      </c>
      <c r="F21" s="13" t="n">
        <v>12.3</v>
      </c>
      <c r="G21" s="13" t="n">
        <v>58.75</v>
      </c>
      <c r="H21" s="20"/>
    </row>
    <row r="22" customFormat="false" ht="16.5" hidden="false" customHeight="true" outlineLevel="0" collapsed="false">
      <c r="A22" s="16" t="s">
        <v>40</v>
      </c>
      <c r="B22" s="16"/>
      <c r="C22" s="11" t="n">
        <f aca="false">C15+C16+C18+C19+C20+C21+60+30</f>
        <v>575</v>
      </c>
      <c r="D22" s="12" t="n">
        <f aca="false">SUM(D15:D21)</f>
        <v>15.52</v>
      </c>
      <c r="E22" s="12" t="n">
        <f aca="false">SUM(E15:E21)</f>
        <v>22.1</v>
      </c>
      <c r="F22" s="12" t="n">
        <f aca="false">SUM(F15:F21)</f>
        <v>83.43</v>
      </c>
      <c r="G22" s="12" t="n">
        <f aca="false">SUM(G15:G21)</f>
        <v>602.33</v>
      </c>
      <c r="H22" s="11"/>
    </row>
    <row r="23" customFormat="false" ht="16.5" hidden="false" customHeight="false" outlineLevel="0" collapsed="false">
      <c r="A23" s="9"/>
      <c r="B23" s="8" t="s">
        <v>41</v>
      </c>
      <c r="C23" s="11"/>
      <c r="D23" s="12"/>
      <c r="E23" s="12"/>
      <c r="F23" s="12"/>
      <c r="G23" s="12"/>
      <c r="H23" s="11"/>
    </row>
    <row r="24" customFormat="false" ht="16.5" hidden="false" customHeight="false" outlineLevel="0" collapsed="false">
      <c r="A24" s="9" t="s">
        <v>42</v>
      </c>
      <c r="B24" s="15" t="s">
        <v>43</v>
      </c>
      <c r="C24" s="11" t="n">
        <v>45</v>
      </c>
      <c r="D24" s="12" t="n">
        <f aca="false">1.34+0.06</f>
        <v>1.4</v>
      </c>
      <c r="E24" s="12" t="n">
        <f aca="false">1.56+0.06</f>
        <v>1.62</v>
      </c>
      <c r="F24" s="12" t="n">
        <f aca="false">13.34+5.38</f>
        <v>18.72</v>
      </c>
      <c r="G24" s="13" t="n">
        <f aca="false">69.99+22.31</f>
        <v>92.3</v>
      </c>
      <c r="H24" s="11"/>
    </row>
    <row r="25" customFormat="false" ht="16.5" hidden="false" customHeight="false" outlineLevel="0" collapsed="false">
      <c r="A25" s="9" t="n">
        <v>251</v>
      </c>
      <c r="B25" s="15" t="s">
        <v>44</v>
      </c>
      <c r="C25" s="11" t="n">
        <v>155</v>
      </c>
      <c r="D25" s="12" t="n">
        <v>4.34</v>
      </c>
      <c r="E25" s="12" t="n">
        <v>4.94</v>
      </c>
      <c r="F25" s="12" t="n">
        <v>6.34</v>
      </c>
      <c r="G25" s="13" t="n">
        <v>87.2</v>
      </c>
      <c r="H25" s="11"/>
    </row>
    <row r="26" customFormat="false" ht="16.5" hidden="false" customHeight="true" outlineLevel="0" collapsed="false">
      <c r="A26" s="16" t="s">
        <v>45</v>
      </c>
      <c r="B26" s="16"/>
      <c r="C26" s="11" t="n">
        <f aca="false">SUM(C24:C25)</f>
        <v>200</v>
      </c>
      <c r="D26" s="12" t="n">
        <f aca="false">SUM(D23:D25)</f>
        <v>5.74</v>
      </c>
      <c r="E26" s="12" t="n">
        <f aca="false">SUM(E23:E25)</f>
        <v>6.56</v>
      </c>
      <c r="F26" s="12" t="n">
        <f aca="false">SUM(F23:F25)</f>
        <v>25.06</v>
      </c>
      <c r="G26" s="12" t="n">
        <f aca="false">SUM(G23:G25)</f>
        <v>179.5</v>
      </c>
      <c r="H26" s="11"/>
    </row>
    <row r="27" customFormat="false" ht="16.5" hidden="false" customHeight="false" outlineLevel="0" collapsed="false">
      <c r="A27" s="9"/>
      <c r="B27" s="22" t="s">
        <v>46</v>
      </c>
      <c r="C27" s="11"/>
      <c r="D27" s="23" t="n">
        <f aca="false">D10+D13+D22+D26</f>
        <v>26.12</v>
      </c>
      <c r="E27" s="23" t="n">
        <f aca="false">E10+E13+E22+E26</f>
        <v>36.71</v>
      </c>
      <c r="F27" s="23" t="n">
        <f aca="false">F10+F13+F22+F26</f>
        <v>166.5</v>
      </c>
      <c r="G27" s="23" t="n">
        <f aca="false">G10+G13+G22+G26</f>
        <v>1111.01</v>
      </c>
      <c r="H27" s="11"/>
    </row>
    <row r="28" customFormat="false" ht="22.5" hidden="false" customHeight="true" outlineLevel="0" collapsed="false"/>
    <row r="29" customFormat="false" ht="15.75" hidden="false" customHeight="true" outlineLevel="0" collapsed="false">
      <c r="A29" s="1" t="s">
        <v>0</v>
      </c>
      <c r="B29" s="2" t="s">
        <v>47</v>
      </c>
      <c r="C29" s="24" t="s">
        <v>48</v>
      </c>
      <c r="D29" s="24"/>
      <c r="E29" s="24"/>
      <c r="F29" s="24"/>
      <c r="G29" s="24"/>
      <c r="H29" s="24"/>
    </row>
    <row r="30" customFormat="false" ht="15.75" hidden="false" customHeight="false" outlineLevel="0" collapsed="false">
      <c r="A30" s="1" t="s">
        <v>3</v>
      </c>
      <c r="B30" s="2" t="s">
        <v>4</v>
      </c>
    </row>
    <row r="31" customFormat="false" ht="16.5" hidden="false" customHeight="false" outlineLevel="0" collapsed="false">
      <c r="A31" s="1" t="s">
        <v>5</v>
      </c>
      <c r="B31" s="2" t="s">
        <v>6</v>
      </c>
    </row>
    <row r="32" customFormat="false" ht="16.5" hidden="false" customHeight="true" outlineLevel="0" collapsed="false">
      <c r="A32" s="5" t="s">
        <v>7</v>
      </c>
      <c r="B32" s="5" t="s">
        <v>8</v>
      </c>
      <c r="C32" s="5" t="s">
        <v>9</v>
      </c>
      <c r="D32" s="5" t="s">
        <v>10</v>
      </c>
      <c r="E32" s="5"/>
      <c r="F32" s="5"/>
      <c r="G32" s="5" t="s">
        <v>11</v>
      </c>
      <c r="H32" s="5" t="s">
        <v>12</v>
      </c>
    </row>
    <row r="33" customFormat="false" ht="16.5" hidden="false" customHeight="false" outlineLevel="0" collapsed="false">
      <c r="A33" s="5"/>
      <c r="B33" s="5"/>
      <c r="C33" s="5"/>
      <c r="D33" s="6" t="s">
        <v>13</v>
      </c>
      <c r="E33" s="6" t="s">
        <v>14</v>
      </c>
      <c r="F33" s="6" t="s">
        <v>15</v>
      </c>
      <c r="G33" s="5"/>
      <c r="H33" s="5"/>
    </row>
    <row r="34" customFormat="false" ht="16.5" hidden="false" customHeight="false" outlineLevel="0" collapsed="false">
      <c r="A34" s="7"/>
      <c r="B34" s="8" t="s">
        <v>49</v>
      </c>
      <c r="C34" s="8"/>
      <c r="D34" s="8"/>
      <c r="E34" s="8"/>
      <c r="F34" s="8"/>
      <c r="G34" s="8"/>
      <c r="H34" s="8"/>
    </row>
    <row r="35" customFormat="false" ht="16.5" hidden="false" customHeight="false" outlineLevel="0" collapsed="false">
      <c r="A35" s="9" t="s">
        <v>50</v>
      </c>
      <c r="B35" s="15" t="s">
        <v>51</v>
      </c>
      <c r="C35" s="11" t="n">
        <v>150</v>
      </c>
      <c r="D35" s="12" t="n">
        <v>3.3</v>
      </c>
      <c r="E35" s="12" t="n">
        <v>3.62</v>
      </c>
      <c r="F35" s="12" t="n">
        <v>15.75</v>
      </c>
      <c r="G35" s="12" t="n">
        <v>131.36</v>
      </c>
      <c r="H35" s="11"/>
    </row>
    <row r="36" customFormat="false" ht="16.5" hidden="false" customHeight="false" outlineLevel="0" collapsed="false">
      <c r="A36" s="9" t="n">
        <v>263</v>
      </c>
      <c r="B36" s="10" t="s">
        <v>19</v>
      </c>
      <c r="C36" s="11" t="n">
        <v>180</v>
      </c>
      <c r="D36" s="12" t="n">
        <v>0.11</v>
      </c>
      <c r="E36" s="12" t="n">
        <v>0</v>
      </c>
      <c r="F36" s="12" t="n">
        <v>10.84</v>
      </c>
      <c r="G36" s="13" t="n">
        <v>43.78</v>
      </c>
      <c r="H36" s="25"/>
    </row>
    <row r="37" customFormat="false" ht="16.5" hidden="false" customHeight="false" outlineLevel="0" collapsed="false">
      <c r="A37" s="14" t="s">
        <v>52</v>
      </c>
      <c r="B37" s="15" t="s">
        <v>53</v>
      </c>
      <c r="C37" s="26" t="s">
        <v>54</v>
      </c>
      <c r="D37" s="12" t="n">
        <f aca="false">1.5+1.28</f>
        <v>2.78</v>
      </c>
      <c r="E37" s="12" t="n">
        <f aca="false">0.58+0.81</f>
        <v>1.39</v>
      </c>
      <c r="F37" s="12" t="n">
        <f aca="false">10.28</f>
        <v>10.28</v>
      </c>
      <c r="G37" s="12" t="n">
        <f aca="false">52.4+17.15</f>
        <v>69.55</v>
      </c>
      <c r="H37" s="15"/>
    </row>
    <row r="38" customFormat="false" ht="16.5" hidden="false" customHeight="true" outlineLevel="0" collapsed="false">
      <c r="A38" s="16" t="s">
        <v>23</v>
      </c>
      <c r="B38" s="16"/>
      <c r="C38" s="11" t="n">
        <f aca="false">C35+C36+20+5</f>
        <v>355</v>
      </c>
      <c r="D38" s="12" t="n">
        <f aca="false">SUM(D35:D37)</f>
        <v>6.19</v>
      </c>
      <c r="E38" s="12" t="n">
        <f aca="false">SUM(E35:E37)</f>
        <v>5.01</v>
      </c>
      <c r="F38" s="12" t="n">
        <f aca="false">SUM(F35:F37)</f>
        <v>36.87</v>
      </c>
      <c r="G38" s="12" t="n">
        <f aca="false">SUM(G35:G37)</f>
        <v>244.69</v>
      </c>
      <c r="H38" s="11"/>
    </row>
    <row r="39" customFormat="false" ht="16.5" hidden="false" customHeight="false" outlineLevel="0" collapsed="false">
      <c r="A39" s="9"/>
      <c r="B39" s="8" t="s">
        <v>55</v>
      </c>
      <c r="C39" s="26"/>
      <c r="D39" s="12"/>
      <c r="E39" s="12"/>
      <c r="F39" s="12"/>
      <c r="G39" s="12"/>
      <c r="H39" s="15"/>
    </row>
    <row r="40" customFormat="false" ht="16.5" hidden="false" customHeight="false" outlineLevel="0" collapsed="false">
      <c r="A40" s="14" t="s">
        <v>56</v>
      </c>
      <c r="B40" s="10" t="s">
        <v>57</v>
      </c>
      <c r="C40" s="20" t="n">
        <v>160</v>
      </c>
      <c r="D40" s="13" t="n">
        <v>0.64</v>
      </c>
      <c r="E40" s="13" t="n">
        <v>0.64</v>
      </c>
      <c r="F40" s="13" t="n">
        <v>16.64</v>
      </c>
      <c r="G40" s="13" t="n">
        <v>72</v>
      </c>
      <c r="H40" s="20"/>
    </row>
    <row r="41" customFormat="false" ht="16.5" hidden="false" customHeight="true" outlineLevel="0" collapsed="false">
      <c r="A41" s="16" t="s">
        <v>27</v>
      </c>
      <c r="B41" s="16"/>
      <c r="C41" s="11" t="n">
        <f aca="false">C40</f>
        <v>160</v>
      </c>
      <c r="D41" s="11" t="n">
        <f aca="false">D40</f>
        <v>0.64</v>
      </c>
      <c r="E41" s="11" t="n">
        <f aca="false">E40</f>
        <v>0.64</v>
      </c>
      <c r="F41" s="11" t="n">
        <f aca="false">F40</f>
        <v>16.64</v>
      </c>
      <c r="G41" s="11" t="n">
        <f aca="false">G40</f>
        <v>72</v>
      </c>
      <c r="H41" s="11"/>
    </row>
    <row r="42" customFormat="false" ht="16.5" hidden="false" customHeight="false" outlineLevel="0" collapsed="false">
      <c r="A42" s="9"/>
      <c r="B42" s="8" t="s">
        <v>28</v>
      </c>
      <c r="C42" s="11"/>
      <c r="D42" s="12"/>
      <c r="E42" s="12"/>
      <c r="F42" s="12"/>
      <c r="G42" s="12"/>
      <c r="H42" s="15"/>
    </row>
    <row r="43" customFormat="false" ht="16.5" hidden="false" customHeight="false" outlineLevel="0" collapsed="false">
      <c r="A43" s="9" t="s">
        <v>58</v>
      </c>
      <c r="B43" s="19" t="s">
        <v>59</v>
      </c>
      <c r="C43" s="11" t="n">
        <v>30</v>
      </c>
      <c r="D43" s="12" t="n">
        <v>0.34</v>
      </c>
      <c r="E43" s="12" t="n">
        <v>3.03</v>
      </c>
      <c r="F43" s="12" t="n">
        <v>2.72</v>
      </c>
      <c r="G43" s="12" t="n">
        <v>39.8</v>
      </c>
      <c r="H43" s="15"/>
    </row>
    <row r="44" customFormat="false" ht="16.5" hidden="false" customHeight="false" outlineLevel="0" collapsed="false">
      <c r="A44" s="9" t="n">
        <v>56</v>
      </c>
      <c r="B44" s="15" t="s">
        <v>60</v>
      </c>
      <c r="C44" s="11" t="n">
        <v>150</v>
      </c>
      <c r="D44" s="12" t="n">
        <v>1.25</v>
      </c>
      <c r="E44" s="12" t="n">
        <v>3.8</v>
      </c>
      <c r="F44" s="12" t="n">
        <v>6.38</v>
      </c>
      <c r="G44" s="12" t="n">
        <v>64.7</v>
      </c>
      <c r="H44" s="11"/>
    </row>
    <row r="45" customFormat="false" ht="16.5" hidden="false" customHeight="false" outlineLevel="0" collapsed="false">
      <c r="A45" s="9" t="s">
        <v>61</v>
      </c>
      <c r="B45" s="15" t="s">
        <v>62</v>
      </c>
      <c r="C45" s="11" t="s">
        <v>63</v>
      </c>
      <c r="D45" s="12" t="n">
        <v>14.43</v>
      </c>
      <c r="E45" s="12" t="n">
        <v>12.6</v>
      </c>
      <c r="F45" s="12" t="n">
        <v>2.69</v>
      </c>
      <c r="G45" s="12" t="n">
        <v>182.32</v>
      </c>
      <c r="H45" s="11"/>
    </row>
    <row r="46" customFormat="false" ht="16.5" hidden="false" customHeight="false" outlineLevel="0" collapsed="false">
      <c r="A46" s="9" t="n">
        <v>204</v>
      </c>
      <c r="B46" s="15" t="s">
        <v>64</v>
      </c>
      <c r="C46" s="11" t="n">
        <v>110</v>
      </c>
      <c r="D46" s="12" t="n">
        <v>2.3</v>
      </c>
      <c r="E46" s="12" t="n">
        <v>5.16</v>
      </c>
      <c r="F46" s="12" t="n">
        <v>19.95</v>
      </c>
      <c r="G46" s="12" t="n">
        <v>133.8</v>
      </c>
      <c r="H46" s="11"/>
    </row>
    <row r="47" customFormat="false" ht="16.5" hidden="false" customHeight="false" outlineLevel="0" collapsed="false">
      <c r="A47" s="9" t="n">
        <v>240</v>
      </c>
      <c r="B47" s="15" t="s">
        <v>65</v>
      </c>
      <c r="C47" s="11" t="n">
        <v>150</v>
      </c>
      <c r="D47" s="12" t="n">
        <v>0.12</v>
      </c>
      <c r="E47" s="12" t="n">
        <v>0</v>
      </c>
      <c r="F47" s="12" t="n">
        <v>11.24</v>
      </c>
      <c r="G47" s="12" t="n">
        <v>45.48</v>
      </c>
      <c r="H47" s="11" t="n">
        <v>25</v>
      </c>
    </row>
    <row r="48" customFormat="false" ht="16.5" hidden="false" customHeight="false" outlineLevel="0" collapsed="false">
      <c r="A48" s="14" t="s">
        <v>36</v>
      </c>
      <c r="B48" s="10" t="s">
        <v>37</v>
      </c>
      <c r="C48" s="20" t="n">
        <v>30</v>
      </c>
      <c r="D48" s="13" t="n">
        <v>0.05</v>
      </c>
      <c r="E48" s="13" t="n">
        <v>0.36</v>
      </c>
      <c r="F48" s="13" t="n">
        <v>10.02</v>
      </c>
      <c r="G48" s="13" t="n">
        <v>52.2</v>
      </c>
      <c r="H48" s="20"/>
    </row>
    <row r="49" s="27" customFormat="true" ht="16.5" hidden="false" customHeight="false" outlineLevel="0" collapsed="false">
      <c r="A49" s="14" t="s">
        <v>38</v>
      </c>
      <c r="B49" s="10" t="s">
        <v>39</v>
      </c>
      <c r="C49" s="20" t="n">
        <v>25</v>
      </c>
      <c r="D49" s="13" t="n">
        <v>1.9</v>
      </c>
      <c r="E49" s="13" t="n">
        <v>0.2</v>
      </c>
      <c r="F49" s="13" t="n">
        <v>12.3</v>
      </c>
      <c r="G49" s="13" t="n">
        <v>58.75</v>
      </c>
      <c r="H49" s="20"/>
    </row>
    <row r="50" customFormat="false" ht="16.5" hidden="false" customHeight="true" outlineLevel="0" collapsed="false">
      <c r="A50" s="16" t="s">
        <v>40</v>
      </c>
      <c r="B50" s="16"/>
      <c r="C50" s="11" t="n">
        <f aca="false">C43+C44+C46+C47+C48+C49+50+50</f>
        <v>595</v>
      </c>
      <c r="D50" s="12" t="n">
        <f aca="false">SUM(D42:D49)</f>
        <v>20.39</v>
      </c>
      <c r="E50" s="12" t="n">
        <f aca="false">SUM(E42:E49)</f>
        <v>25.15</v>
      </c>
      <c r="F50" s="12" t="n">
        <f aca="false">SUM(F42:F49)</f>
        <v>65.3</v>
      </c>
      <c r="G50" s="12" t="n">
        <f aca="false">SUM(G42:G49)</f>
        <v>577.05</v>
      </c>
      <c r="H50" s="11"/>
    </row>
    <row r="51" customFormat="false" ht="16.5" hidden="false" customHeight="false" outlineLevel="0" collapsed="false">
      <c r="A51" s="9"/>
      <c r="B51" s="8" t="s">
        <v>41</v>
      </c>
      <c r="C51" s="11"/>
      <c r="D51" s="12"/>
      <c r="E51" s="12"/>
      <c r="F51" s="12"/>
      <c r="G51" s="12"/>
      <c r="H51" s="11"/>
    </row>
    <row r="52" customFormat="false" ht="16.5" hidden="false" customHeight="false" outlineLevel="0" collapsed="false">
      <c r="A52" s="9" t="s">
        <v>66</v>
      </c>
      <c r="B52" s="19" t="s">
        <v>67</v>
      </c>
      <c r="C52" s="11" t="n">
        <v>15</v>
      </c>
      <c r="D52" s="12" t="n">
        <v>1.13</v>
      </c>
      <c r="E52" s="12" t="n">
        <v>1.47</v>
      </c>
      <c r="F52" s="12" t="n">
        <v>11.16</v>
      </c>
      <c r="G52" s="12" t="n">
        <v>62.55</v>
      </c>
      <c r="H52" s="11"/>
    </row>
    <row r="53" customFormat="false" ht="16.5" hidden="false" customHeight="false" outlineLevel="0" collapsed="false">
      <c r="A53" s="9" t="s">
        <v>17</v>
      </c>
      <c r="B53" s="10" t="s">
        <v>18</v>
      </c>
      <c r="C53" s="11" t="n">
        <v>65</v>
      </c>
      <c r="D53" s="12" t="n">
        <v>1.08</v>
      </c>
      <c r="E53" s="12" t="n">
        <v>2.1</v>
      </c>
      <c r="F53" s="12" t="n">
        <v>9.41</v>
      </c>
      <c r="G53" s="12" t="n">
        <v>61.34</v>
      </c>
      <c r="H53" s="11"/>
    </row>
    <row r="54" customFormat="false" ht="16.5" hidden="false" customHeight="false" outlineLevel="0" collapsed="false">
      <c r="A54" s="14" t="s">
        <v>25</v>
      </c>
      <c r="B54" s="15" t="s">
        <v>26</v>
      </c>
      <c r="C54" s="17" t="n">
        <v>150</v>
      </c>
      <c r="D54" s="28" t="n">
        <v>0.75</v>
      </c>
      <c r="E54" s="28" t="n">
        <v>0.15</v>
      </c>
      <c r="F54" s="28" t="n">
        <v>15.15</v>
      </c>
      <c r="G54" s="28" t="n">
        <v>69</v>
      </c>
      <c r="H54" s="12"/>
    </row>
    <row r="55" customFormat="false" ht="16.5" hidden="false" customHeight="true" outlineLevel="0" collapsed="false">
      <c r="A55" s="16" t="s">
        <v>45</v>
      </c>
      <c r="B55" s="16"/>
      <c r="C55" s="11" t="n">
        <f aca="false">SUM(C52:C54)</f>
        <v>230</v>
      </c>
      <c r="D55" s="12" t="n">
        <f aca="false">SUM(D52:D54)</f>
        <v>2.96</v>
      </c>
      <c r="E55" s="12" t="n">
        <f aca="false">SUM(E52:E54)</f>
        <v>3.72</v>
      </c>
      <c r="F55" s="12" t="n">
        <f aca="false">SUM(F52:F54)</f>
        <v>35.72</v>
      </c>
      <c r="G55" s="12" t="n">
        <f aca="false">SUM(G52:G54)</f>
        <v>192.89</v>
      </c>
      <c r="H55" s="11"/>
    </row>
    <row r="56" customFormat="false" ht="16.5" hidden="false" customHeight="false" outlineLevel="0" collapsed="false">
      <c r="A56" s="29"/>
      <c r="B56" s="22" t="s">
        <v>46</v>
      </c>
      <c r="C56" s="11"/>
      <c r="D56" s="23" t="n">
        <f aca="false">D38+D41+D50+D55</f>
        <v>30.18</v>
      </c>
      <c r="E56" s="23" t="n">
        <f aca="false">E38+E41+E50+E55</f>
        <v>34.52</v>
      </c>
      <c r="F56" s="23" t="n">
        <f aca="false">F38+F41+F50+F55</f>
        <v>154.53</v>
      </c>
      <c r="G56" s="23" t="n">
        <f aca="false">G38+G41+G50+G55</f>
        <v>1086.63</v>
      </c>
      <c r="H56" s="15"/>
    </row>
    <row r="57" customFormat="false" ht="18" hidden="false" customHeight="true" outlineLevel="0" collapsed="false"/>
    <row r="58" customFormat="false" ht="15.75" hidden="false" customHeight="true" outlineLevel="0" collapsed="false">
      <c r="A58" s="1" t="s">
        <v>0</v>
      </c>
      <c r="B58" s="2" t="s">
        <v>68</v>
      </c>
      <c r="C58" s="24" t="s">
        <v>48</v>
      </c>
      <c r="D58" s="24"/>
      <c r="E58" s="24"/>
      <c r="F58" s="24"/>
      <c r="G58" s="24"/>
      <c r="H58" s="24"/>
    </row>
    <row r="59" customFormat="false" ht="15.75" hidden="false" customHeight="false" outlineLevel="0" collapsed="false">
      <c r="A59" s="1" t="s">
        <v>3</v>
      </c>
      <c r="B59" s="2" t="s">
        <v>4</v>
      </c>
    </row>
    <row r="60" customFormat="false" ht="16.5" hidden="false" customHeight="false" outlineLevel="0" collapsed="false">
      <c r="A60" s="1" t="s">
        <v>5</v>
      </c>
      <c r="B60" s="2" t="s">
        <v>6</v>
      </c>
    </row>
    <row r="61" customFormat="false" ht="16.5" hidden="false" customHeight="true" outlineLevel="0" collapsed="false">
      <c r="A61" s="5" t="s">
        <v>7</v>
      </c>
      <c r="B61" s="5" t="s">
        <v>8</v>
      </c>
      <c r="C61" s="5" t="s">
        <v>9</v>
      </c>
      <c r="D61" s="5" t="s">
        <v>10</v>
      </c>
      <c r="E61" s="5"/>
      <c r="F61" s="5"/>
      <c r="G61" s="5" t="s">
        <v>11</v>
      </c>
      <c r="H61" s="5" t="s">
        <v>12</v>
      </c>
    </row>
    <row r="62" customFormat="false" ht="16.5" hidden="false" customHeight="false" outlineLevel="0" collapsed="false">
      <c r="A62" s="5"/>
      <c r="B62" s="5"/>
      <c r="C62" s="5"/>
      <c r="D62" s="6" t="s">
        <v>13</v>
      </c>
      <c r="E62" s="6" t="s">
        <v>14</v>
      </c>
      <c r="F62" s="6" t="s">
        <v>15</v>
      </c>
      <c r="G62" s="5"/>
      <c r="H62" s="5"/>
    </row>
    <row r="63" customFormat="false" ht="16.5" hidden="false" customHeight="false" outlineLevel="0" collapsed="false">
      <c r="A63" s="7"/>
      <c r="B63" s="8" t="s">
        <v>16</v>
      </c>
      <c r="C63" s="8"/>
      <c r="D63" s="8"/>
      <c r="E63" s="8"/>
      <c r="F63" s="8"/>
      <c r="G63" s="8"/>
      <c r="H63" s="8"/>
    </row>
    <row r="64" customFormat="false" ht="16.5" hidden="false" customHeight="false" outlineLevel="0" collapsed="false">
      <c r="A64" s="14" t="s">
        <v>69</v>
      </c>
      <c r="B64" s="10" t="s">
        <v>70</v>
      </c>
      <c r="C64" s="20" t="n">
        <v>150</v>
      </c>
      <c r="D64" s="13" t="n">
        <v>3.3</v>
      </c>
      <c r="E64" s="13" t="n">
        <v>4.93</v>
      </c>
      <c r="F64" s="13" t="n">
        <v>22.27</v>
      </c>
      <c r="G64" s="13" t="n">
        <v>147.38</v>
      </c>
      <c r="H64" s="20"/>
    </row>
    <row r="65" customFormat="false" ht="16.5" hidden="false" customHeight="false" outlineLevel="0" collapsed="false">
      <c r="A65" s="9" t="n">
        <v>263</v>
      </c>
      <c r="B65" s="10" t="s">
        <v>19</v>
      </c>
      <c r="C65" s="11" t="n">
        <v>180</v>
      </c>
      <c r="D65" s="12" t="n">
        <v>0.11</v>
      </c>
      <c r="E65" s="12" t="n">
        <v>0</v>
      </c>
      <c r="F65" s="12" t="n">
        <v>10.84</v>
      </c>
      <c r="G65" s="13" t="n">
        <v>43.78</v>
      </c>
      <c r="H65" s="15"/>
    </row>
    <row r="66" customFormat="false" ht="16.5" hidden="false" customHeight="false" outlineLevel="0" collapsed="false">
      <c r="A66" s="14" t="s">
        <v>20</v>
      </c>
      <c r="B66" s="15" t="s">
        <v>21</v>
      </c>
      <c r="C66" s="11" t="s">
        <v>22</v>
      </c>
      <c r="D66" s="12" t="n">
        <f aca="false">1.5+0.01</f>
        <v>1.51</v>
      </c>
      <c r="E66" s="12" t="n">
        <f aca="false">0.58+2.47</f>
        <v>3.05</v>
      </c>
      <c r="F66" s="12" t="n">
        <f aca="false">10.28+0.02</f>
        <v>10.3</v>
      </c>
      <c r="G66" s="12" t="n">
        <f aca="false">52.4+22.44</f>
        <v>74.84</v>
      </c>
      <c r="H66" s="11"/>
    </row>
    <row r="67" customFormat="false" ht="16.5" hidden="false" customHeight="true" outlineLevel="0" collapsed="false">
      <c r="A67" s="16" t="s">
        <v>23</v>
      </c>
      <c r="B67" s="16"/>
      <c r="C67" s="11" t="n">
        <f aca="false">C64+C65+20+3</f>
        <v>353</v>
      </c>
      <c r="D67" s="12" t="n">
        <f aca="false">SUM(D64:D66)</f>
        <v>4.92</v>
      </c>
      <c r="E67" s="12" t="n">
        <f aca="false">SUM(E64:E66)</f>
        <v>7.98</v>
      </c>
      <c r="F67" s="12" t="n">
        <f aca="false">SUM(F64:F66)</f>
        <v>43.41</v>
      </c>
      <c r="G67" s="12" t="n">
        <f aca="false">SUM(G64:G66)</f>
        <v>266</v>
      </c>
      <c r="H67" s="11"/>
    </row>
    <row r="68" customFormat="false" ht="16.5" hidden="false" customHeight="false" outlineLevel="0" collapsed="false">
      <c r="A68" s="9"/>
      <c r="B68" s="8" t="s">
        <v>24</v>
      </c>
      <c r="C68" s="30"/>
      <c r="D68" s="12"/>
      <c r="E68" s="12"/>
      <c r="F68" s="12"/>
      <c r="G68" s="12"/>
      <c r="H68" s="12"/>
    </row>
    <row r="69" customFormat="false" ht="16.5" hidden="false" customHeight="false" outlineLevel="0" collapsed="false">
      <c r="A69" s="9" t="n">
        <v>251</v>
      </c>
      <c r="B69" s="15" t="s">
        <v>44</v>
      </c>
      <c r="C69" s="11" t="n">
        <v>125</v>
      </c>
      <c r="D69" s="12" t="n">
        <v>3.5</v>
      </c>
      <c r="E69" s="12" t="n">
        <v>3.99</v>
      </c>
      <c r="F69" s="12" t="n">
        <v>5.11</v>
      </c>
      <c r="G69" s="13" t="n">
        <v>70.33</v>
      </c>
      <c r="H69" s="11"/>
    </row>
    <row r="70" customFormat="false" ht="16.5" hidden="false" customHeight="true" outlineLevel="0" collapsed="false">
      <c r="A70" s="16" t="s">
        <v>27</v>
      </c>
      <c r="B70" s="16"/>
      <c r="C70" s="11" t="n">
        <f aca="false">C69</f>
        <v>125</v>
      </c>
      <c r="D70" s="11" t="n">
        <f aca="false">D69</f>
        <v>3.5</v>
      </c>
      <c r="E70" s="11" t="n">
        <f aca="false">E69</f>
        <v>3.99</v>
      </c>
      <c r="F70" s="11" t="n">
        <f aca="false">F69</f>
        <v>5.11</v>
      </c>
      <c r="G70" s="11" t="n">
        <f aca="false">G69</f>
        <v>70.33</v>
      </c>
      <c r="H70" s="11"/>
    </row>
    <row r="71" customFormat="false" ht="16.5" hidden="false" customHeight="false" outlineLevel="0" collapsed="false">
      <c r="A71" s="9"/>
      <c r="B71" s="8" t="s">
        <v>28</v>
      </c>
      <c r="C71" s="30"/>
      <c r="D71" s="12"/>
      <c r="E71" s="12"/>
      <c r="F71" s="12"/>
      <c r="G71" s="12"/>
      <c r="H71" s="12"/>
    </row>
    <row r="72" customFormat="false" ht="16.5" hidden="false" customHeight="false" outlineLevel="0" collapsed="false">
      <c r="A72" s="9" t="s">
        <v>71</v>
      </c>
      <c r="B72" s="15" t="s">
        <v>72</v>
      </c>
      <c r="C72" s="11" t="n">
        <v>30</v>
      </c>
      <c r="D72" s="12" t="n">
        <v>0.22</v>
      </c>
      <c r="E72" s="12" t="n">
        <v>3.02</v>
      </c>
      <c r="F72" s="12" t="n">
        <v>0.9</v>
      </c>
      <c r="G72" s="12" t="n">
        <v>30.79</v>
      </c>
      <c r="H72" s="15"/>
    </row>
    <row r="73" customFormat="false" ht="16.5" hidden="false" customHeight="false" outlineLevel="0" collapsed="false">
      <c r="A73" s="9" t="n">
        <v>35</v>
      </c>
      <c r="B73" s="19" t="s">
        <v>73</v>
      </c>
      <c r="C73" s="20" t="n">
        <v>150</v>
      </c>
      <c r="D73" s="13" t="n">
        <v>1.16</v>
      </c>
      <c r="E73" s="13" t="n">
        <v>3.52</v>
      </c>
      <c r="F73" s="13" t="n">
        <v>7.55</v>
      </c>
      <c r="G73" s="13" t="n">
        <v>72.89</v>
      </c>
      <c r="H73" s="20"/>
    </row>
    <row r="74" customFormat="false" ht="16.5" hidden="false" customHeight="false" outlineLevel="0" collapsed="false">
      <c r="A74" s="14" t="s">
        <v>74</v>
      </c>
      <c r="B74" s="10" t="s">
        <v>75</v>
      </c>
      <c r="C74" s="17" t="n">
        <v>50</v>
      </c>
      <c r="D74" s="13" t="n">
        <v>14.47</v>
      </c>
      <c r="E74" s="13" t="n">
        <v>5.26</v>
      </c>
      <c r="F74" s="13" t="n">
        <v>0.79</v>
      </c>
      <c r="G74" s="13" t="n">
        <v>109.01</v>
      </c>
      <c r="H74" s="13"/>
    </row>
    <row r="75" customFormat="false" ht="16.5" hidden="false" customHeight="false" outlineLevel="0" collapsed="false">
      <c r="A75" s="14" t="n">
        <v>191</v>
      </c>
      <c r="B75" s="10" t="s">
        <v>76</v>
      </c>
      <c r="C75" s="20" t="n">
        <v>90</v>
      </c>
      <c r="D75" s="13" t="n">
        <v>2.33</v>
      </c>
      <c r="E75" s="13" t="n">
        <v>3.05</v>
      </c>
      <c r="F75" s="13" t="n">
        <v>24.17</v>
      </c>
      <c r="G75" s="13" t="n">
        <v>135.11</v>
      </c>
      <c r="H75" s="20"/>
    </row>
    <row r="76" customFormat="false" ht="16.5" hidden="false" customHeight="false" outlineLevel="0" collapsed="false">
      <c r="A76" s="14" t="n">
        <v>216</v>
      </c>
      <c r="B76" s="10" t="s">
        <v>77</v>
      </c>
      <c r="C76" s="20" t="n">
        <v>20</v>
      </c>
      <c r="D76" s="13" t="n">
        <v>0.11</v>
      </c>
      <c r="E76" s="13" t="n">
        <v>0.74</v>
      </c>
      <c r="F76" s="13" t="n">
        <v>0.7</v>
      </c>
      <c r="G76" s="13" t="n">
        <v>9.91</v>
      </c>
      <c r="H76" s="20"/>
    </row>
    <row r="77" customFormat="false" ht="16.5" hidden="false" customHeight="false" outlineLevel="0" collapsed="false">
      <c r="A77" s="9" t="n">
        <v>256</v>
      </c>
      <c r="B77" s="15" t="s">
        <v>78</v>
      </c>
      <c r="C77" s="11" t="n">
        <v>150</v>
      </c>
      <c r="D77" s="12" t="n">
        <v>0.51</v>
      </c>
      <c r="E77" s="12" t="n">
        <v>0</v>
      </c>
      <c r="F77" s="12" t="n">
        <v>15.76</v>
      </c>
      <c r="G77" s="12" t="n">
        <v>35.15</v>
      </c>
      <c r="H77" s="11" t="n">
        <v>25</v>
      </c>
    </row>
    <row r="78" customFormat="false" ht="16.5" hidden="false" customHeight="false" outlineLevel="0" collapsed="false">
      <c r="A78" s="14" t="s">
        <v>36</v>
      </c>
      <c r="B78" s="10" t="s">
        <v>37</v>
      </c>
      <c r="C78" s="20" t="n">
        <v>30</v>
      </c>
      <c r="D78" s="13" t="n">
        <v>0.05</v>
      </c>
      <c r="E78" s="13" t="n">
        <v>0.36</v>
      </c>
      <c r="F78" s="13" t="n">
        <v>10.02</v>
      </c>
      <c r="G78" s="13" t="n">
        <v>52.2</v>
      </c>
      <c r="H78" s="20"/>
    </row>
    <row r="79" customFormat="false" ht="16.5" hidden="false" customHeight="false" outlineLevel="0" collapsed="false">
      <c r="A79" s="14" t="s">
        <v>38</v>
      </c>
      <c r="B79" s="10" t="s">
        <v>39</v>
      </c>
      <c r="C79" s="20" t="n">
        <v>25</v>
      </c>
      <c r="D79" s="13" t="n">
        <v>1.9</v>
      </c>
      <c r="E79" s="13" t="n">
        <v>0.2</v>
      </c>
      <c r="F79" s="13" t="n">
        <v>12.3</v>
      </c>
      <c r="G79" s="13" t="n">
        <v>58.75</v>
      </c>
      <c r="H79" s="20"/>
    </row>
    <row r="80" customFormat="false" ht="16.5" hidden="false" customHeight="true" outlineLevel="0" collapsed="false">
      <c r="A80" s="16" t="s">
        <v>40</v>
      </c>
      <c r="B80" s="16"/>
      <c r="C80" s="11" t="n">
        <f aca="false">SUM(C72:C79)</f>
        <v>545</v>
      </c>
      <c r="D80" s="12" t="n">
        <f aca="false">SUM(D72:D79)</f>
        <v>20.75</v>
      </c>
      <c r="E80" s="12" t="n">
        <f aca="false">SUM(E72:E79)</f>
        <v>16.15</v>
      </c>
      <c r="F80" s="12" t="n">
        <f aca="false">SUM(F72:F79)</f>
        <v>72.19</v>
      </c>
      <c r="G80" s="12" t="n">
        <f aca="false">SUM(G72:G79)</f>
        <v>503.81</v>
      </c>
      <c r="H80" s="11"/>
    </row>
    <row r="81" customFormat="false" ht="16.5" hidden="false" customHeight="false" outlineLevel="0" collapsed="false">
      <c r="A81" s="9"/>
      <c r="B81" s="8" t="s">
        <v>41</v>
      </c>
      <c r="C81" s="30"/>
      <c r="D81" s="12"/>
      <c r="E81" s="12"/>
      <c r="F81" s="12"/>
      <c r="G81" s="12"/>
      <c r="H81" s="12"/>
    </row>
    <row r="82" customFormat="false" ht="16.5" hidden="false" customHeight="false" outlineLevel="0" collapsed="false">
      <c r="A82" s="9" t="s">
        <v>79</v>
      </c>
      <c r="B82" s="15" t="s">
        <v>80</v>
      </c>
      <c r="C82" s="11" t="n">
        <v>45</v>
      </c>
      <c r="D82" s="12" t="n">
        <f aca="false">1.34+0.06</f>
        <v>1.4</v>
      </c>
      <c r="E82" s="12" t="n">
        <f aca="false">1.56+0.06</f>
        <v>1.62</v>
      </c>
      <c r="F82" s="12" t="n">
        <f aca="false">13.34+5.38</f>
        <v>18.72</v>
      </c>
      <c r="G82" s="13" t="n">
        <f aca="false">69.99+22.31</f>
        <v>92.3</v>
      </c>
      <c r="H82" s="13"/>
    </row>
    <row r="83" customFormat="false" ht="16.5" hidden="false" customHeight="false" outlineLevel="0" collapsed="false">
      <c r="A83" s="14" t="n">
        <v>263</v>
      </c>
      <c r="B83" s="15" t="s">
        <v>19</v>
      </c>
      <c r="C83" s="30" t="n">
        <v>155</v>
      </c>
      <c r="D83" s="12" t="n">
        <v>0.09</v>
      </c>
      <c r="E83" s="12" t="n">
        <v>0</v>
      </c>
      <c r="F83" s="12" t="n">
        <v>9.33</v>
      </c>
      <c r="G83" s="12" t="n">
        <v>37.7</v>
      </c>
      <c r="H83" s="12"/>
    </row>
    <row r="84" customFormat="false" ht="16.5" hidden="false" customHeight="true" outlineLevel="0" collapsed="false">
      <c r="A84" s="16" t="s">
        <v>45</v>
      </c>
      <c r="B84" s="16"/>
      <c r="C84" s="11" t="n">
        <f aca="false">SUM(C82:C83)</f>
        <v>200</v>
      </c>
      <c r="D84" s="12" t="n">
        <f aca="false">SUM(D81:D83)</f>
        <v>1.49</v>
      </c>
      <c r="E84" s="12" t="n">
        <f aca="false">SUM(E81:E83)</f>
        <v>1.62</v>
      </c>
      <c r="F84" s="12" t="n">
        <f aca="false">SUM(F81:F83)</f>
        <v>28.05</v>
      </c>
      <c r="G84" s="12" t="n">
        <f aca="false">SUM(G81:G83)</f>
        <v>130</v>
      </c>
      <c r="H84" s="11"/>
    </row>
    <row r="85" customFormat="false" ht="16.5" hidden="false" customHeight="false" outlineLevel="0" collapsed="false">
      <c r="A85" s="31"/>
      <c r="B85" s="22" t="s">
        <v>46</v>
      </c>
      <c r="C85" s="23"/>
      <c r="D85" s="23" t="n">
        <f aca="false">D67+D70+D80+D84</f>
        <v>30.66</v>
      </c>
      <c r="E85" s="23" t="n">
        <f aca="false">E67+E70+E80+E84</f>
        <v>29.74</v>
      </c>
      <c r="F85" s="23" t="n">
        <f aca="false">F67+F70+F80+F84</f>
        <v>148.76</v>
      </c>
      <c r="G85" s="23" t="n">
        <f aca="false">G67+G70+G80+G84</f>
        <v>970.14</v>
      </c>
      <c r="H85" s="23"/>
    </row>
    <row r="86" customFormat="false" ht="63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</row>
    <row r="87" customFormat="false" ht="15.75" hidden="false" customHeight="true" outlineLevel="0" collapsed="false">
      <c r="A87" s="1" t="s">
        <v>0</v>
      </c>
      <c r="B87" s="2" t="s">
        <v>81</v>
      </c>
      <c r="C87" s="24" t="s">
        <v>48</v>
      </c>
      <c r="D87" s="24"/>
      <c r="E87" s="24"/>
      <c r="F87" s="24"/>
      <c r="G87" s="24"/>
      <c r="H87" s="24"/>
    </row>
    <row r="88" customFormat="false" ht="15.75" hidden="false" customHeight="false" outlineLevel="0" collapsed="false">
      <c r="A88" s="1" t="s">
        <v>3</v>
      </c>
      <c r="B88" s="2" t="s">
        <v>4</v>
      </c>
    </row>
    <row r="89" customFormat="false" ht="16.5" hidden="false" customHeight="false" outlineLevel="0" collapsed="false">
      <c r="A89" s="1" t="s">
        <v>5</v>
      </c>
      <c r="B89" s="2" t="s">
        <v>6</v>
      </c>
    </row>
    <row r="90" customFormat="false" ht="16.5" hidden="false" customHeight="true" outlineLevel="0" collapsed="false">
      <c r="A90" s="5" t="s">
        <v>7</v>
      </c>
      <c r="B90" s="5" t="s">
        <v>8</v>
      </c>
      <c r="C90" s="5" t="s">
        <v>9</v>
      </c>
      <c r="D90" s="5" t="s">
        <v>10</v>
      </c>
      <c r="E90" s="5"/>
      <c r="F90" s="5"/>
      <c r="G90" s="5" t="s">
        <v>11</v>
      </c>
      <c r="H90" s="5" t="s">
        <v>12</v>
      </c>
    </row>
    <row r="91" customFormat="false" ht="16.5" hidden="false" customHeight="false" outlineLevel="0" collapsed="false">
      <c r="A91" s="5"/>
      <c r="B91" s="5"/>
      <c r="C91" s="5"/>
      <c r="D91" s="6" t="s">
        <v>13</v>
      </c>
      <c r="E91" s="6" t="s">
        <v>14</v>
      </c>
      <c r="F91" s="6" t="s">
        <v>15</v>
      </c>
      <c r="G91" s="5"/>
      <c r="H91" s="5"/>
    </row>
    <row r="92" customFormat="false" ht="16.5" hidden="false" customHeight="false" outlineLevel="0" collapsed="false">
      <c r="A92" s="7"/>
      <c r="B92" s="8" t="s">
        <v>16</v>
      </c>
      <c r="C92" s="8"/>
      <c r="D92" s="8"/>
      <c r="E92" s="8"/>
      <c r="F92" s="8"/>
      <c r="G92" s="8"/>
      <c r="H92" s="8"/>
    </row>
    <row r="93" customFormat="false" ht="16.5" hidden="false" customHeight="false" outlineLevel="0" collapsed="false">
      <c r="A93" s="9" t="n">
        <v>256</v>
      </c>
      <c r="B93" s="15" t="s">
        <v>82</v>
      </c>
      <c r="C93" s="30" t="n">
        <v>150</v>
      </c>
      <c r="D93" s="12" t="n">
        <v>6.63</v>
      </c>
      <c r="E93" s="12" t="n">
        <v>8.12</v>
      </c>
      <c r="F93" s="12" t="n">
        <v>36.62</v>
      </c>
      <c r="G93" s="12" t="n">
        <v>251.05</v>
      </c>
      <c r="H93" s="12"/>
    </row>
    <row r="94" customFormat="false" ht="16.5" hidden="false" customHeight="false" outlineLevel="0" collapsed="false">
      <c r="A94" s="9" t="n">
        <v>263</v>
      </c>
      <c r="B94" s="10" t="s">
        <v>19</v>
      </c>
      <c r="C94" s="11" t="n">
        <v>180</v>
      </c>
      <c r="D94" s="12" t="n">
        <v>0.11</v>
      </c>
      <c r="E94" s="12" t="n">
        <v>0</v>
      </c>
      <c r="F94" s="12" t="n">
        <v>10.84</v>
      </c>
      <c r="G94" s="13" t="n">
        <v>43.78</v>
      </c>
      <c r="H94" s="11"/>
    </row>
    <row r="95" customFormat="false" ht="16.5" hidden="false" customHeight="false" outlineLevel="0" collapsed="false">
      <c r="A95" s="14" t="s">
        <v>52</v>
      </c>
      <c r="B95" s="15" t="s">
        <v>53</v>
      </c>
      <c r="C95" s="26" t="s">
        <v>54</v>
      </c>
      <c r="D95" s="12" t="n">
        <f aca="false">1.5+1.28</f>
        <v>2.78</v>
      </c>
      <c r="E95" s="12" t="n">
        <f aca="false">0.58+0.81</f>
        <v>1.39</v>
      </c>
      <c r="F95" s="12" t="n">
        <f aca="false">10.28</f>
        <v>10.28</v>
      </c>
      <c r="G95" s="12" t="n">
        <f aca="false">52.4+17.15</f>
        <v>69.55</v>
      </c>
      <c r="H95" s="15"/>
    </row>
    <row r="96" customFormat="false" ht="16.5" hidden="false" customHeight="true" outlineLevel="0" collapsed="false">
      <c r="A96" s="16" t="s">
        <v>23</v>
      </c>
      <c r="B96" s="16"/>
      <c r="C96" s="11" t="n">
        <f aca="false">C93+C94+20+5</f>
        <v>355</v>
      </c>
      <c r="D96" s="12" t="n">
        <f aca="false">SUM(D93:D95)</f>
        <v>9.52</v>
      </c>
      <c r="E96" s="12" t="n">
        <f aca="false">SUM(E93:E95)</f>
        <v>9.51</v>
      </c>
      <c r="F96" s="12" t="n">
        <f aca="false">SUM(F93:F95)</f>
        <v>57.74</v>
      </c>
      <c r="G96" s="12" t="n">
        <f aca="false">SUM(G93:G95)</f>
        <v>364.38</v>
      </c>
      <c r="H96" s="11"/>
    </row>
    <row r="97" customFormat="false" ht="16.5" hidden="false" customHeight="false" outlineLevel="0" collapsed="false">
      <c r="A97" s="9"/>
      <c r="B97" s="8" t="s">
        <v>24</v>
      </c>
      <c r="C97" s="26"/>
      <c r="D97" s="12"/>
      <c r="E97" s="12"/>
      <c r="F97" s="12"/>
      <c r="G97" s="12"/>
      <c r="H97" s="11"/>
    </row>
    <row r="98" customFormat="false" ht="16.5" hidden="false" customHeight="false" outlineLevel="0" collapsed="false">
      <c r="A98" s="14" t="s">
        <v>25</v>
      </c>
      <c r="B98" s="15" t="s">
        <v>26</v>
      </c>
      <c r="C98" s="30" t="n">
        <v>150</v>
      </c>
      <c r="D98" s="28" t="n">
        <v>0.75</v>
      </c>
      <c r="E98" s="28" t="n">
        <v>0.15</v>
      </c>
      <c r="F98" s="28" t="n">
        <v>15.15</v>
      </c>
      <c r="G98" s="28" t="n">
        <v>69</v>
      </c>
      <c r="H98" s="12"/>
    </row>
    <row r="99" customFormat="false" ht="16.5" hidden="false" customHeight="true" outlineLevel="0" collapsed="false">
      <c r="A99" s="16" t="s">
        <v>27</v>
      </c>
      <c r="B99" s="16"/>
      <c r="C99" s="11" t="n">
        <f aca="false">C98</f>
        <v>150</v>
      </c>
      <c r="D99" s="11" t="n">
        <f aca="false">D98</f>
        <v>0.75</v>
      </c>
      <c r="E99" s="11" t="n">
        <f aca="false">E98</f>
        <v>0.15</v>
      </c>
      <c r="F99" s="11" t="n">
        <f aca="false">F98</f>
        <v>15.15</v>
      </c>
      <c r="G99" s="11" t="n">
        <f aca="false">G98</f>
        <v>69</v>
      </c>
      <c r="H99" s="11"/>
    </row>
    <row r="100" customFormat="false" ht="16.5" hidden="false" customHeight="false" outlineLevel="0" collapsed="false">
      <c r="A100" s="9"/>
      <c r="B100" s="8" t="s">
        <v>28</v>
      </c>
      <c r="C100" s="11"/>
      <c r="D100" s="12"/>
      <c r="E100" s="12"/>
      <c r="F100" s="12"/>
      <c r="G100" s="12"/>
      <c r="H100" s="11"/>
    </row>
    <row r="101" customFormat="false" ht="16.5" hidden="false" customHeight="false" outlineLevel="0" collapsed="false">
      <c r="A101" s="9" t="s">
        <v>83</v>
      </c>
      <c r="B101" s="19" t="s">
        <v>84</v>
      </c>
      <c r="C101" s="11" t="n">
        <v>30</v>
      </c>
      <c r="D101" s="12" t="n">
        <v>0.33</v>
      </c>
      <c r="E101" s="12" t="n">
        <v>0.06</v>
      </c>
      <c r="F101" s="12" t="n">
        <v>1.14</v>
      </c>
      <c r="G101" s="12" t="n">
        <v>7.2</v>
      </c>
      <c r="H101" s="15"/>
    </row>
    <row r="102" customFormat="false" ht="16.5" hidden="false" customHeight="false" outlineLevel="0" collapsed="false">
      <c r="A102" s="14" t="s">
        <v>85</v>
      </c>
      <c r="B102" s="10" t="s">
        <v>86</v>
      </c>
      <c r="C102" s="20" t="n">
        <v>150</v>
      </c>
      <c r="D102" s="13" t="n">
        <v>1.11</v>
      </c>
      <c r="E102" s="13" t="n">
        <v>2.03</v>
      </c>
      <c r="F102" s="13" t="n">
        <v>8.33</v>
      </c>
      <c r="G102" s="13" t="n">
        <v>55.64</v>
      </c>
      <c r="H102" s="20"/>
    </row>
    <row r="103" customFormat="false" ht="16.5" hidden="false" customHeight="false" outlineLevel="0" collapsed="false">
      <c r="A103" s="9" t="s">
        <v>87</v>
      </c>
      <c r="B103" s="15" t="s">
        <v>88</v>
      </c>
      <c r="C103" s="11" t="n">
        <v>50</v>
      </c>
      <c r="D103" s="12" t="n">
        <v>10.28</v>
      </c>
      <c r="E103" s="12" t="n">
        <v>8.59</v>
      </c>
      <c r="F103" s="12" t="n">
        <v>1.11</v>
      </c>
      <c r="G103" s="13" t="n">
        <v>123.14</v>
      </c>
      <c r="H103" s="11"/>
    </row>
    <row r="104" customFormat="false" ht="16.5" hidden="false" customHeight="false" outlineLevel="0" collapsed="false">
      <c r="A104" s="9" t="s">
        <v>89</v>
      </c>
      <c r="B104" s="15" t="s">
        <v>90</v>
      </c>
      <c r="C104" s="11" t="n">
        <v>110</v>
      </c>
      <c r="D104" s="12" t="n">
        <v>2.12</v>
      </c>
      <c r="E104" s="12" t="n">
        <v>2.96</v>
      </c>
      <c r="F104" s="12" t="n">
        <v>18.29</v>
      </c>
      <c r="G104" s="13" t="n">
        <v>107.51</v>
      </c>
      <c r="H104" s="11"/>
    </row>
    <row r="105" customFormat="false" ht="16.5" hidden="false" customHeight="false" outlineLevel="0" collapsed="false">
      <c r="A105" s="9" t="n">
        <v>239</v>
      </c>
      <c r="B105" s="15" t="s">
        <v>91</v>
      </c>
      <c r="C105" s="11" t="n">
        <v>150</v>
      </c>
      <c r="D105" s="12" t="n">
        <v>0.25</v>
      </c>
      <c r="E105" s="12" t="n">
        <v>0</v>
      </c>
      <c r="F105" s="12" t="n">
        <v>17</v>
      </c>
      <c r="G105" s="12" t="n">
        <v>68.99</v>
      </c>
      <c r="H105" s="11" t="n">
        <v>25</v>
      </c>
    </row>
    <row r="106" customFormat="false" ht="16.5" hidden="false" customHeight="false" outlineLevel="0" collapsed="false">
      <c r="A106" s="14" t="s">
        <v>36</v>
      </c>
      <c r="B106" s="10" t="s">
        <v>37</v>
      </c>
      <c r="C106" s="20" t="n">
        <v>30</v>
      </c>
      <c r="D106" s="13" t="n">
        <v>0.05</v>
      </c>
      <c r="E106" s="13" t="n">
        <v>0.36</v>
      </c>
      <c r="F106" s="13" t="n">
        <v>10.02</v>
      </c>
      <c r="G106" s="13" t="n">
        <v>52.2</v>
      </c>
      <c r="H106" s="20"/>
    </row>
    <row r="107" customFormat="false" ht="16.5" hidden="false" customHeight="false" outlineLevel="0" collapsed="false">
      <c r="A107" s="14" t="s">
        <v>38</v>
      </c>
      <c r="B107" s="10" t="s">
        <v>39</v>
      </c>
      <c r="C107" s="20" t="n">
        <v>25</v>
      </c>
      <c r="D107" s="13" t="n">
        <v>1.9</v>
      </c>
      <c r="E107" s="13" t="n">
        <v>0.2</v>
      </c>
      <c r="F107" s="13" t="n">
        <v>12.3</v>
      </c>
      <c r="G107" s="13" t="n">
        <v>58.75</v>
      </c>
      <c r="H107" s="20"/>
    </row>
    <row r="108" customFormat="false" ht="16.5" hidden="false" customHeight="true" outlineLevel="0" collapsed="false">
      <c r="A108" s="16" t="s">
        <v>40</v>
      </c>
      <c r="B108" s="16"/>
      <c r="C108" s="11" t="n">
        <f aca="false">SUM(C100:C107)</f>
        <v>545</v>
      </c>
      <c r="D108" s="12" t="n">
        <f aca="false">SUM(D100:D107)</f>
        <v>16.04</v>
      </c>
      <c r="E108" s="12" t="n">
        <f aca="false">SUM(E100:E107)</f>
        <v>14.2</v>
      </c>
      <c r="F108" s="12" t="n">
        <f aca="false">SUM(F100:F107)</f>
        <v>68.19</v>
      </c>
      <c r="G108" s="12" t="n">
        <f aca="false">SUM(G100:G107)</f>
        <v>473.43</v>
      </c>
      <c r="H108" s="11"/>
    </row>
    <row r="109" customFormat="false" ht="16.5" hidden="false" customHeight="false" outlineLevel="0" collapsed="false">
      <c r="A109" s="9"/>
      <c r="B109" s="8" t="s">
        <v>41</v>
      </c>
      <c r="C109" s="11"/>
      <c r="D109" s="12"/>
      <c r="E109" s="12"/>
      <c r="F109" s="12"/>
      <c r="G109" s="12"/>
      <c r="H109" s="11"/>
    </row>
    <row r="110" customFormat="false" ht="16.5" hidden="false" customHeight="false" outlineLevel="0" collapsed="false">
      <c r="A110" s="14" t="s">
        <v>92</v>
      </c>
      <c r="B110" s="10" t="s">
        <v>93</v>
      </c>
      <c r="C110" s="17" t="n">
        <v>55</v>
      </c>
      <c r="D110" s="13" t="n">
        <v>6.86</v>
      </c>
      <c r="E110" s="13" t="n">
        <v>7.27</v>
      </c>
      <c r="F110" s="13" t="n">
        <v>6.45</v>
      </c>
      <c r="G110" s="13" t="n">
        <v>151.41</v>
      </c>
      <c r="H110" s="13"/>
    </row>
    <row r="111" customFormat="false" ht="16.5" hidden="false" customHeight="false" outlineLevel="0" collapsed="false">
      <c r="A111" s="9" t="n">
        <v>251</v>
      </c>
      <c r="B111" s="15" t="s">
        <v>44</v>
      </c>
      <c r="C111" s="11" t="n">
        <v>150</v>
      </c>
      <c r="D111" s="12" t="n">
        <v>4.2</v>
      </c>
      <c r="E111" s="12" t="n">
        <v>4.79</v>
      </c>
      <c r="F111" s="12" t="n">
        <v>6.14</v>
      </c>
      <c r="G111" s="13" t="n">
        <v>84.39</v>
      </c>
      <c r="H111" s="11"/>
    </row>
    <row r="112" customFormat="false" ht="16.5" hidden="false" customHeight="true" outlineLevel="0" collapsed="false">
      <c r="A112" s="16" t="s">
        <v>45</v>
      </c>
      <c r="B112" s="16"/>
      <c r="C112" s="11" t="n">
        <f aca="false">SUM(C110:C111)</f>
        <v>205</v>
      </c>
      <c r="D112" s="12" t="n">
        <f aca="false">SUM(D109:D111)</f>
        <v>11.06</v>
      </c>
      <c r="E112" s="12" t="n">
        <f aca="false">SUM(E109:E111)</f>
        <v>12.06</v>
      </c>
      <c r="F112" s="12" t="n">
        <f aca="false">SUM(F109:F111)</f>
        <v>12.59</v>
      </c>
      <c r="G112" s="12" t="n">
        <f aca="false">SUM(G109:G111)</f>
        <v>235.8</v>
      </c>
      <c r="H112" s="11"/>
    </row>
    <row r="113" customFormat="false" ht="16.5" hidden="false" customHeight="false" outlineLevel="0" collapsed="false">
      <c r="A113" s="29"/>
      <c r="B113" s="22" t="s">
        <v>46</v>
      </c>
      <c r="C113" s="11"/>
      <c r="D113" s="23" t="n">
        <f aca="false">D96+D99+D108+D112</f>
        <v>37.37</v>
      </c>
      <c r="E113" s="23" t="n">
        <f aca="false">E96+E99+E108+E112</f>
        <v>35.92</v>
      </c>
      <c r="F113" s="23" t="n">
        <f aca="false">F96+F99+F108+F112</f>
        <v>153.67</v>
      </c>
      <c r="G113" s="23" t="n">
        <f aca="false">G96+G99+G108+G112</f>
        <v>1142.61</v>
      </c>
      <c r="H113" s="11"/>
    </row>
    <row r="114" customFormat="false" ht="60.75" hidden="false" customHeight="true" outlineLevel="0" collapsed="false"/>
    <row r="115" customFormat="false" ht="15.75" hidden="false" customHeight="true" outlineLevel="0" collapsed="false">
      <c r="A115" s="1" t="s">
        <v>0</v>
      </c>
      <c r="B115" s="2" t="s">
        <v>94</v>
      </c>
      <c r="C115" s="24" t="s">
        <v>48</v>
      </c>
      <c r="D115" s="24"/>
      <c r="E115" s="24"/>
      <c r="F115" s="24"/>
      <c r="G115" s="24"/>
      <c r="H115" s="24"/>
    </row>
    <row r="116" customFormat="false" ht="15.75" hidden="false" customHeight="false" outlineLevel="0" collapsed="false">
      <c r="A116" s="1" t="s">
        <v>3</v>
      </c>
      <c r="B116" s="2" t="s">
        <v>4</v>
      </c>
    </row>
    <row r="117" customFormat="false" ht="16.5" hidden="false" customHeight="false" outlineLevel="0" collapsed="false">
      <c r="A117" s="1" t="s">
        <v>5</v>
      </c>
      <c r="B117" s="2" t="s">
        <v>6</v>
      </c>
    </row>
    <row r="118" customFormat="false" ht="16.5" hidden="false" customHeight="true" outlineLevel="0" collapsed="false">
      <c r="A118" s="5" t="s">
        <v>7</v>
      </c>
      <c r="B118" s="5" t="s">
        <v>8</v>
      </c>
      <c r="C118" s="5" t="s">
        <v>9</v>
      </c>
      <c r="D118" s="5" t="s">
        <v>10</v>
      </c>
      <c r="E118" s="5"/>
      <c r="F118" s="5"/>
      <c r="G118" s="5" t="s">
        <v>11</v>
      </c>
      <c r="H118" s="5" t="s">
        <v>12</v>
      </c>
    </row>
    <row r="119" customFormat="false" ht="16.5" hidden="false" customHeight="false" outlineLevel="0" collapsed="false">
      <c r="A119" s="5"/>
      <c r="B119" s="5"/>
      <c r="C119" s="5"/>
      <c r="D119" s="6" t="s">
        <v>13</v>
      </c>
      <c r="E119" s="6" t="s">
        <v>14</v>
      </c>
      <c r="F119" s="6" t="s">
        <v>15</v>
      </c>
      <c r="G119" s="5"/>
      <c r="H119" s="5"/>
    </row>
    <row r="120" customFormat="false" ht="16.5" hidden="false" customHeight="false" outlineLevel="0" collapsed="false">
      <c r="A120" s="7"/>
      <c r="B120" s="8" t="s">
        <v>95</v>
      </c>
      <c r="C120" s="8"/>
      <c r="D120" s="8"/>
      <c r="E120" s="8"/>
      <c r="F120" s="8"/>
      <c r="G120" s="8"/>
      <c r="H120" s="8"/>
    </row>
    <row r="121" customFormat="false" ht="16.5" hidden="false" customHeight="false" outlineLevel="0" collapsed="false">
      <c r="A121" s="14" t="s">
        <v>17</v>
      </c>
      <c r="B121" s="10" t="s">
        <v>18</v>
      </c>
      <c r="C121" s="20" t="n">
        <v>150</v>
      </c>
      <c r="D121" s="13" t="n">
        <v>2.49</v>
      </c>
      <c r="E121" s="13" t="n">
        <v>4.85</v>
      </c>
      <c r="F121" s="13" t="n">
        <v>21.72</v>
      </c>
      <c r="G121" s="13" t="n">
        <v>141.56</v>
      </c>
      <c r="H121" s="20"/>
    </row>
    <row r="122" customFormat="false" ht="16.5" hidden="false" customHeight="false" outlineLevel="0" collapsed="false">
      <c r="A122" s="9" t="n">
        <v>263</v>
      </c>
      <c r="B122" s="10" t="s">
        <v>19</v>
      </c>
      <c r="C122" s="11" t="n">
        <v>180</v>
      </c>
      <c r="D122" s="12" t="n">
        <v>0.11</v>
      </c>
      <c r="E122" s="12" t="n">
        <v>0</v>
      </c>
      <c r="F122" s="12" t="n">
        <v>10.84</v>
      </c>
      <c r="G122" s="13" t="n">
        <v>43.78</v>
      </c>
      <c r="H122" s="11"/>
    </row>
    <row r="123" customFormat="false" ht="16.5" hidden="false" customHeight="false" outlineLevel="0" collapsed="false">
      <c r="A123" s="14" t="s">
        <v>20</v>
      </c>
      <c r="B123" s="15" t="s">
        <v>21</v>
      </c>
      <c r="C123" s="11" t="s">
        <v>22</v>
      </c>
      <c r="D123" s="12" t="n">
        <f aca="false">1.5+0.01</f>
        <v>1.51</v>
      </c>
      <c r="E123" s="12" t="n">
        <f aca="false">0.58+2.47</f>
        <v>3.05</v>
      </c>
      <c r="F123" s="12" t="n">
        <f aca="false">10.28+0.02</f>
        <v>10.3</v>
      </c>
      <c r="G123" s="12" t="n">
        <f aca="false">52.4+22.44</f>
        <v>74.84</v>
      </c>
      <c r="H123" s="11"/>
    </row>
    <row r="124" customFormat="false" ht="16.5" hidden="false" customHeight="true" outlineLevel="0" collapsed="false">
      <c r="A124" s="16" t="s">
        <v>23</v>
      </c>
      <c r="B124" s="16"/>
      <c r="C124" s="11" t="n">
        <f aca="false">C121+C122+20+3</f>
        <v>353</v>
      </c>
      <c r="D124" s="12" t="n">
        <f aca="false">SUM(D121:D123)</f>
        <v>4.11</v>
      </c>
      <c r="E124" s="12" t="n">
        <f aca="false">SUM(E121:E123)</f>
        <v>7.9</v>
      </c>
      <c r="F124" s="12" t="n">
        <f aca="false">SUM(F121:F123)</f>
        <v>42.86</v>
      </c>
      <c r="G124" s="12" t="n">
        <f aca="false">SUM(G121:G123)</f>
        <v>260.18</v>
      </c>
      <c r="H124" s="11"/>
    </row>
    <row r="125" customFormat="false" ht="16.5" hidden="false" customHeight="false" outlineLevel="0" collapsed="false">
      <c r="A125" s="9"/>
      <c r="B125" s="8" t="s">
        <v>96</v>
      </c>
      <c r="C125" s="26"/>
      <c r="D125" s="12"/>
      <c r="E125" s="12"/>
      <c r="F125" s="12"/>
      <c r="G125" s="12"/>
      <c r="H125" s="11"/>
    </row>
    <row r="126" customFormat="false" ht="16.5" hidden="false" customHeight="false" outlineLevel="0" collapsed="false">
      <c r="A126" s="14" t="s">
        <v>56</v>
      </c>
      <c r="B126" s="10" t="s">
        <v>57</v>
      </c>
      <c r="C126" s="20" t="n">
        <v>160</v>
      </c>
      <c r="D126" s="13" t="n">
        <v>0.64</v>
      </c>
      <c r="E126" s="13" t="n">
        <v>0.64</v>
      </c>
      <c r="F126" s="13" t="n">
        <v>16.64</v>
      </c>
      <c r="G126" s="13" t="n">
        <v>72</v>
      </c>
      <c r="H126" s="20"/>
    </row>
    <row r="127" customFormat="false" ht="16.5" hidden="false" customHeight="true" outlineLevel="0" collapsed="false">
      <c r="A127" s="16" t="s">
        <v>27</v>
      </c>
      <c r="B127" s="16"/>
      <c r="C127" s="11" t="n">
        <f aca="false">SUM(C126:C126)</f>
        <v>160</v>
      </c>
      <c r="D127" s="12" t="n">
        <f aca="false">SUM(D125:D126)</f>
        <v>0.64</v>
      </c>
      <c r="E127" s="12" t="n">
        <f aca="false">SUM(E125:E126)</f>
        <v>0.64</v>
      </c>
      <c r="F127" s="12" t="n">
        <f aca="false">SUM(F125:F126)</f>
        <v>16.64</v>
      </c>
      <c r="G127" s="12" t="n">
        <f aca="false">SUM(G125:G126)</f>
        <v>72</v>
      </c>
      <c r="H127" s="11"/>
    </row>
    <row r="128" customFormat="false" ht="16.5" hidden="false" customHeight="false" outlineLevel="0" collapsed="false">
      <c r="A128" s="9"/>
      <c r="B128" s="8" t="s">
        <v>28</v>
      </c>
      <c r="C128" s="11"/>
      <c r="D128" s="12"/>
      <c r="E128" s="12"/>
      <c r="F128" s="12"/>
      <c r="G128" s="12"/>
      <c r="H128" s="11"/>
    </row>
    <row r="129" customFormat="false" ht="16.5" hidden="false" customHeight="false" outlineLevel="0" collapsed="false">
      <c r="A129" s="9" t="s">
        <v>58</v>
      </c>
      <c r="B129" s="19" t="s">
        <v>59</v>
      </c>
      <c r="C129" s="11" t="n">
        <v>30</v>
      </c>
      <c r="D129" s="12" t="n">
        <v>0.34</v>
      </c>
      <c r="E129" s="12" t="n">
        <v>3.03</v>
      </c>
      <c r="F129" s="12" t="n">
        <v>2.72</v>
      </c>
      <c r="G129" s="12" t="n">
        <v>39.8</v>
      </c>
      <c r="H129" s="12"/>
    </row>
    <row r="130" customFormat="false" ht="16.5" hidden="false" customHeight="false" outlineLevel="0" collapsed="false">
      <c r="A130" s="9" t="s">
        <v>97</v>
      </c>
      <c r="B130" s="15" t="s">
        <v>98</v>
      </c>
      <c r="C130" s="33" t="n">
        <v>150</v>
      </c>
      <c r="D130" s="13" t="n">
        <v>1.66</v>
      </c>
      <c r="E130" s="13" t="n">
        <v>1.77</v>
      </c>
      <c r="F130" s="13" t="n">
        <v>9.08</v>
      </c>
      <c r="G130" s="13" t="n">
        <v>68.13</v>
      </c>
      <c r="H130" s="11"/>
    </row>
    <row r="131" customFormat="false" ht="16.5" hidden="false" customHeight="false" outlineLevel="0" collapsed="false">
      <c r="A131" s="9" t="s">
        <v>99</v>
      </c>
      <c r="B131" s="15" t="s">
        <v>100</v>
      </c>
      <c r="C131" s="20" t="n">
        <v>50</v>
      </c>
      <c r="D131" s="13" t="n">
        <v>7.18</v>
      </c>
      <c r="E131" s="13" t="n">
        <v>4.64</v>
      </c>
      <c r="F131" s="13" t="n">
        <v>3.03</v>
      </c>
      <c r="G131" s="13" t="n">
        <v>83.16</v>
      </c>
      <c r="H131" s="11"/>
    </row>
    <row r="132" customFormat="false" ht="16.5" hidden="false" customHeight="false" outlineLevel="0" collapsed="false">
      <c r="A132" s="9" t="s">
        <v>101</v>
      </c>
      <c r="B132" s="15" t="s">
        <v>102</v>
      </c>
      <c r="C132" s="20" t="n">
        <v>110</v>
      </c>
      <c r="D132" s="13" t="n">
        <v>2.18</v>
      </c>
      <c r="E132" s="13" t="n">
        <v>5.6</v>
      </c>
      <c r="F132" s="13" t="n">
        <v>7.67</v>
      </c>
      <c r="G132" s="13" t="n">
        <v>85.01</v>
      </c>
      <c r="H132" s="15"/>
    </row>
    <row r="133" customFormat="false" ht="16.5" hidden="false" customHeight="false" outlineLevel="0" collapsed="false">
      <c r="A133" s="9" t="n">
        <v>240</v>
      </c>
      <c r="B133" s="15" t="s">
        <v>65</v>
      </c>
      <c r="C133" s="11" t="n">
        <v>150</v>
      </c>
      <c r="D133" s="12" t="n">
        <v>0.12</v>
      </c>
      <c r="E133" s="12" t="n">
        <v>0</v>
      </c>
      <c r="F133" s="12" t="n">
        <v>11.24</v>
      </c>
      <c r="G133" s="12" t="n">
        <v>45.48</v>
      </c>
      <c r="H133" s="11" t="n">
        <v>25</v>
      </c>
    </row>
    <row r="134" customFormat="false" ht="16.5" hidden="false" customHeight="false" outlineLevel="0" collapsed="false">
      <c r="A134" s="14" t="s">
        <v>36</v>
      </c>
      <c r="B134" s="10" t="s">
        <v>37</v>
      </c>
      <c r="C134" s="20" t="n">
        <v>30</v>
      </c>
      <c r="D134" s="13" t="n">
        <v>0.05</v>
      </c>
      <c r="E134" s="13" t="n">
        <v>0.36</v>
      </c>
      <c r="F134" s="13" t="n">
        <v>10.02</v>
      </c>
      <c r="G134" s="13" t="n">
        <v>52.2</v>
      </c>
      <c r="H134" s="20"/>
    </row>
    <row r="135" customFormat="false" ht="16.5" hidden="false" customHeight="false" outlineLevel="0" collapsed="false">
      <c r="A135" s="14" t="s">
        <v>38</v>
      </c>
      <c r="B135" s="10" t="s">
        <v>39</v>
      </c>
      <c r="C135" s="20" t="n">
        <f aca="false">25-9.2</f>
        <v>15.8</v>
      </c>
      <c r="D135" s="13" t="n">
        <v>1.2</v>
      </c>
      <c r="E135" s="13" t="n">
        <v>0.13</v>
      </c>
      <c r="F135" s="13" t="n">
        <v>7.77</v>
      </c>
      <c r="G135" s="13" t="n">
        <v>37.13</v>
      </c>
      <c r="H135" s="20"/>
    </row>
    <row r="136" customFormat="false" ht="16.5" hidden="false" customHeight="true" outlineLevel="0" collapsed="false">
      <c r="A136" s="16" t="s">
        <v>40</v>
      </c>
      <c r="B136" s="16"/>
      <c r="C136" s="11" t="n">
        <f aca="false">SUM(C128:C135)</f>
        <v>535.8</v>
      </c>
      <c r="D136" s="12" t="n">
        <f aca="false">SUM(D128:D135)</f>
        <v>12.73</v>
      </c>
      <c r="E136" s="12" t="n">
        <f aca="false">SUM(E128:E135)</f>
        <v>15.53</v>
      </c>
      <c r="F136" s="12" t="n">
        <f aca="false">SUM(F128:F135)</f>
        <v>51.53</v>
      </c>
      <c r="G136" s="12" t="n">
        <f aca="false">SUM(G128:G135)</f>
        <v>410.91</v>
      </c>
      <c r="H136" s="11"/>
    </row>
    <row r="137" customFormat="false" ht="16.5" hidden="false" customHeight="false" outlineLevel="0" collapsed="false">
      <c r="A137" s="9"/>
      <c r="B137" s="34" t="s">
        <v>41</v>
      </c>
      <c r="C137" s="20"/>
      <c r="D137" s="13"/>
      <c r="E137" s="13"/>
      <c r="F137" s="13"/>
      <c r="G137" s="13"/>
      <c r="H137" s="11"/>
    </row>
    <row r="138" customFormat="false" ht="16.5" hidden="false" customHeight="false" outlineLevel="0" collapsed="false">
      <c r="A138" s="9" t="s">
        <v>103</v>
      </c>
      <c r="B138" s="15" t="s">
        <v>104</v>
      </c>
      <c r="C138" s="20" t="n">
        <v>70</v>
      </c>
      <c r="D138" s="13" t="n">
        <v>3.3</v>
      </c>
      <c r="E138" s="13" t="n">
        <v>11.15</v>
      </c>
      <c r="F138" s="13" t="n">
        <v>31</v>
      </c>
      <c r="G138" s="13" t="n">
        <v>239.81</v>
      </c>
      <c r="H138" s="11"/>
    </row>
    <row r="139" customFormat="false" ht="16.5" hidden="false" customHeight="false" outlineLevel="0" collapsed="false">
      <c r="A139" s="14" t="n">
        <v>251</v>
      </c>
      <c r="B139" s="10" t="s">
        <v>44</v>
      </c>
      <c r="C139" s="20" t="n">
        <v>160</v>
      </c>
      <c r="D139" s="13" t="n">
        <v>4.48</v>
      </c>
      <c r="E139" s="13" t="n">
        <v>5.1</v>
      </c>
      <c r="F139" s="13" t="n">
        <v>6.54</v>
      </c>
      <c r="G139" s="13" t="n">
        <v>90.02</v>
      </c>
      <c r="H139" s="20"/>
    </row>
    <row r="140" customFormat="false" ht="16.5" hidden="false" customHeight="true" outlineLevel="0" collapsed="false">
      <c r="A140" s="16" t="s">
        <v>45</v>
      </c>
      <c r="B140" s="16"/>
      <c r="C140" s="11" t="n">
        <f aca="false">SUM(C138:C139)</f>
        <v>230</v>
      </c>
      <c r="D140" s="12" t="n">
        <f aca="false">SUM(D137:D139)</f>
        <v>7.78</v>
      </c>
      <c r="E140" s="12" t="n">
        <f aca="false">SUM(E137:E139)</f>
        <v>16.25</v>
      </c>
      <c r="F140" s="12" t="n">
        <f aca="false">SUM(F137:F139)</f>
        <v>37.54</v>
      </c>
      <c r="G140" s="12" t="n">
        <f aca="false">SUM(G137:G139)</f>
        <v>329.83</v>
      </c>
      <c r="H140" s="11"/>
    </row>
    <row r="141" customFormat="false" ht="16.5" hidden="false" customHeight="false" outlineLevel="0" collapsed="false">
      <c r="A141" s="29"/>
      <c r="B141" s="22" t="s">
        <v>46</v>
      </c>
      <c r="C141" s="11"/>
      <c r="D141" s="23" t="n">
        <f aca="false">D124+D127+D136+D140</f>
        <v>25.26</v>
      </c>
      <c r="E141" s="23" t="n">
        <f aca="false">E124+E127+E136+E140</f>
        <v>40.32</v>
      </c>
      <c r="F141" s="23" t="n">
        <f aca="false">F124+F127+F136+F140</f>
        <v>148.57</v>
      </c>
      <c r="G141" s="23" t="n">
        <f aca="false">G124+G127+G136+G140</f>
        <v>1072.92</v>
      </c>
      <c r="H141" s="11"/>
    </row>
    <row r="142" customFormat="false" ht="13.5" hidden="false" customHeight="false" outlineLevel="0" collapsed="false"/>
    <row r="143" customFormat="false" ht="15.75" hidden="false" customHeight="true" outlineLevel="0" collapsed="false">
      <c r="B143" s="35" t="s">
        <v>105</v>
      </c>
      <c r="C143" s="35"/>
      <c r="D143" s="36" t="s">
        <v>10</v>
      </c>
      <c r="E143" s="36"/>
      <c r="F143" s="36"/>
      <c r="G143" s="37" t="s">
        <v>11</v>
      </c>
    </row>
    <row r="144" customFormat="false" ht="15.75" hidden="false" customHeight="false" outlineLevel="0" collapsed="false">
      <c r="B144" s="35"/>
      <c r="C144" s="35"/>
      <c r="D144" s="38" t="s">
        <v>13</v>
      </c>
      <c r="E144" s="38" t="s">
        <v>14</v>
      </c>
      <c r="F144" s="38" t="s">
        <v>15</v>
      </c>
      <c r="G144" s="37"/>
    </row>
    <row r="145" customFormat="false" ht="16.5" hidden="false" customHeight="false" outlineLevel="0" collapsed="false">
      <c r="B145" s="35"/>
      <c r="C145" s="35"/>
      <c r="D145" s="39" t="n">
        <f aca="false">(D141+D113+D85+D56+D27)/5</f>
        <v>29.918</v>
      </c>
      <c r="E145" s="39" t="n">
        <f aca="false">(E141+E113+E85+E56+E27)/5</f>
        <v>35.442</v>
      </c>
      <c r="F145" s="39" t="n">
        <f aca="false">(F141+F113+F85+F56+F27)/5</f>
        <v>154.406</v>
      </c>
      <c r="G145" s="40" t="n">
        <f aca="false">(G141+G113+G85+G56+G27)/5</f>
        <v>1076.662</v>
      </c>
    </row>
  </sheetData>
  <mergeCells count="58">
    <mergeCell ref="C1:H1"/>
    <mergeCell ref="A4:A5"/>
    <mergeCell ref="B4:B5"/>
    <mergeCell ref="C4:C5"/>
    <mergeCell ref="D4:F4"/>
    <mergeCell ref="G4:G5"/>
    <mergeCell ref="H4:H5"/>
    <mergeCell ref="A10:B10"/>
    <mergeCell ref="A13:B13"/>
    <mergeCell ref="A22:B22"/>
    <mergeCell ref="A26:B26"/>
    <mergeCell ref="C29:H29"/>
    <mergeCell ref="A32:A33"/>
    <mergeCell ref="B32:B33"/>
    <mergeCell ref="C32:C33"/>
    <mergeCell ref="D32:F32"/>
    <mergeCell ref="G32:G33"/>
    <mergeCell ref="H32:H33"/>
    <mergeCell ref="A38:B38"/>
    <mergeCell ref="A41:B41"/>
    <mergeCell ref="A50:B50"/>
    <mergeCell ref="A55:B55"/>
    <mergeCell ref="C58:H58"/>
    <mergeCell ref="A61:A62"/>
    <mergeCell ref="B61:B62"/>
    <mergeCell ref="C61:C62"/>
    <mergeCell ref="D61:F61"/>
    <mergeCell ref="G61:G62"/>
    <mergeCell ref="H61:H62"/>
    <mergeCell ref="A67:B67"/>
    <mergeCell ref="A70:B70"/>
    <mergeCell ref="A80:B80"/>
    <mergeCell ref="A84:B84"/>
    <mergeCell ref="C87:H87"/>
    <mergeCell ref="A90:A91"/>
    <mergeCell ref="B90:B91"/>
    <mergeCell ref="C90:C91"/>
    <mergeCell ref="D90:F90"/>
    <mergeCell ref="G90:G91"/>
    <mergeCell ref="H90:H91"/>
    <mergeCell ref="A96:B96"/>
    <mergeCell ref="A99:B99"/>
    <mergeCell ref="A108:B108"/>
    <mergeCell ref="A112:B112"/>
    <mergeCell ref="C115:H115"/>
    <mergeCell ref="A118:A119"/>
    <mergeCell ref="B118:B119"/>
    <mergeCell ref="C118:C119"/>
    <mergeCell ref="D118:F118"/>
    <mergeCell ref="G118:G119"/>
    <mergeCell ref="H118:H119"/>
    <mergeCell ref="A124:B124"/>
    <mergeCell ref="A127:B127"/>
    <mergeCell ref="A136:B136"/>
    <mergeCell ref="A140:B140"/>
    <mergeCell ref="B143:C145"/>
    <mergeCell ref="D143:F143"/>
    <mergeCell ref="G143:G144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2.28"/>
    <col collapsed="false" customWidth="true" hidden="false" outlineLevel="0" max="3" min="3" style="0" width="10.41"/>
    <col collapsed="false" customWidth="true" hidden="false" outlineLevel="0" max="6" min="4" style="0" width="7.85"/>
    <col collapsed="false" customWidth="true" hidden="false" outlineLevel="0" max="7" min="7" style="0" width="18.56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4" t="s">
        <v>48</v>
      </c>
      <c r="D1" s="24"/>
      <c r="E1" s="24"/>
      <c r="F1" s="24"/>
      <c r="G1" s="24"/>
      <c r="H1" s="24"/>
    </row>
    <row r="2" customFormat="false" ht="15.75" hidden="false" customHeight="false" outlineLevel="0" collapsed="false">
      <c r="A2" s="1" t="s">
        <v>3</v>
      </c>
      <c r="B2" s="2" t="s">
        <v>106</v>
      </c>
      <c r="C2" s="41"/>
      <c r="D2" s="41"/>
      <c r="E2" s="41"/>
      <c r="F2" s="41"/>
      <c r="G2" s="41"/>
      <c r="H2" s="41"/>
    </row>
    <row r="3" customFormat="false" ht="16.5" hidden="false" customHeight="false" outlineLevel="0" collapsed="false">
      <c r="A3" s="1" t="s">
        <v>5</v>
      </c>
      <c r="B3" s="2" t="s">
        <v>6</v>
      </c>
    </row>
    <row r="4" customFormat="false" ht="16.5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/>
      <c r="F4" s="5"/>
      <c r="G4" s="5" t="s">
        <v>11</v>
      </c>
      <c r="H4" s="5" t="s">
        <v>12</v>
      </c>
    </row>
    <row r="5" customFormat="false" ht="16.5" hidden="false" customHeight="false" outlineLevel="0" collapsed="false">
      <c r="A5" s="5"/>
      <c r="B5" s="5"/>
      <c r="C5" s="5"/>
      <c r="D5" s="8" t="s">
        <v>13</v>
      </c>
      <c r="E5" s="8" t="s">
        <v>14</v>
      </c>
      <c r="F5" s="8" t="s">
        <v>15</v>
      </c>
      <c r="G5" s="5"/>
      <c r="H5" s="5"/>
    </row>
    <row r="6" customFormat="false" ht="16.5" hidden="false" customHeight="false" outlineLevel="0" collapsed="false">
      <c r="A6" s="7"/>
      <c r="B6" s="8" t="s">
        <v>16</v>
      </c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14" t="s">
        <v>69</v>
      </c>
      <c r="B7" s="10" t="s">
        <v>70</v>
      </c>
      <c r="C7" s="11" t="n">
        <v>150</v>
      </c>
      <c r="D7" s="12" t="n">
        <v>3.3</v>
      </c>
      <c r="E7" s="12" t="n">
        <v>4.93</v>
      </c>
      <c r="F7" s="12" t="n">
        <v>22.27</v>
      </c>
      <c r="G7" s="12" t="n">
        <v>147.38</v>
      </c>
      <c r="H7" s="11"/>
    </row>
    <row r="8" customFormat="false" ht="16.5" hidden="false" customHeight="false" outlineLevel="0" collapsed="false">
      <c r="A8" s="9" t="n">
        <v>263</v>
      </c>
      <c r="B8" s="10" t="s">
        <v>19</v>
      </c>
      <c r="C8" s="11" t="n">
        <v>180</v>
      </c>
      <c r="D8" s="12" t="n">
        <v>0.11</v>
      </c>
      <c r="E8" s="12" t="n">
        <v>0</v>
      </c>
      <c r="F8" s="12" t="n">
        <v>10.84</v>
      </c>
      <c r="G8" s="13" t="n">
        <v>43.78</v>
      </c>
      <c r="H8" s="25"/>
    </row>
    <row r="9" customFormat="false" ht="16.5" hidden="false" customHeight="false" outlineLevel="0" collapsed="false">
      <c r="A9" s="14" t="s">
        <v>52</v>
      </c>
      <c r="B9" s="15" t="s">
        <v>53</v>
      </c>
      <c r="C9" s="26" t="s">
        <v>54</v>
      </c>
      <c r="D9" s="12" t="n">
        <f aca="false">1.5+1.28</f>
        <v>2.78</v>
      </c>
      <c r="E9" s="12" t="n">
        <f aca="false">0.58+0.81</f>
        <v>1.39</v>
      </c>
      <c r="F9" s="12" t="n">
        <f aca="false">10.28</f>
        <v>10.28</v>
      </c>
      <c r="G9" s="12" t="n">
        <f aca="false">52.4+17.15</f>
        <v>69.55</v>
      </c>
      <c r="H9" s="15"/>
    </row>
    <row r="10" customFormat="false" ht="16.5" hidden="false" customHeight="true" outlineLevel="0" collapsed="false">
      <c r="A10" s="16" t="s">
        <v>23</v>
      </c>
      <c r="B10" s="16"/>
      <c r="C10" s="11" t="n">
        <f aca="false">C7+C8+20+5</f>
        <v>355</v>
      </c>
      <c r="D10" s="12" t="n">
        <f aca="false">SUM(D7:D9)</f>
        <v>6.19</v>
      </c>
      <c r="E10" s="12" t="n">
        <f aca="false">SUM(E7:E9)</f>
        <v>6.32</v>
      </c>
      <c r="F10" s="12" t="n">
        <f aca="false">SUM(F7:F9)</f>
        <v>43.39</v>
      </c>
      <c r="G10" s="12" t="n">
        <f aca="false">SUM(G7:G9)</f>
        <v>260.71</v>
      </c>
      <c r="H10" s="11"/>
    </row>
    <row r="11" customFormat="false" ht="16.5" hidden="false" customHeight="false" outlineLevel="0" collapsed="false">
      <c r="A11" s="9"/>
      <c r="B11" s="8" t="s">
        <v>24</v>
      </c>
      <c r="C11" s="26"/>
      <c r="D11" s="12"/>
      <c r="E11" s="12"/>
      <c r="F11" s="12"/>
      <c r="G11" s="12"/>
      <c r="H11" s="11"/>
    </row>
    <row r="12" customFormat="false" ht="16.5" hidden="false" customHeight="false" outlineLevel="0" collapsed="false">
      <c r="A12" s="14" t="s">
        <v>25</v>
      </c>
      <c r="B12" s="15" t="s">
        <v>26</v>
      </c>
      <c r="C12" s="30" t="n">
        <v>150</v>
      </c>
      <c r="D12" s="28" t="n">
        <v>0.75</v>
      </c>
      <c r="E12" s="28" t="n">
        <v>0.15</v>
      </c>
      <c r="F12" s="28" t="n">
        <v>15.15</v>
      </c>
      <c r="G12" s="28" t="n">
        <v>69</v>
      </c>
      <c r="H12" s="11"/>
    </row>
    <row r="13" customFormat="false" ht="16.5" hidden="false" customHeight="true" outlineLevel="0" collapsed="false">
      <c r="A13" s="16" t="s">
        <v>27</v>
      </c>
      <c r="B13" s="16"/>
      <c r="C13" s="11" t="n">
        <f aca="false">C12</f>
        <v>150</v>
      </c>
      <c r="D13" s="12" t="n">
        <f aca="false">D12</f>
        <v>0.75</v>
      </c>
      <c r="E13" s="12" t="n">
        <f aca="false">E12</f>
        <v>0.15</v>
      </c>
      <c r="F13" s="12" t="n">
        <f aca="false">F12</f>
        <v>15.15</v>
      </c>
      <c r="G13" s="12" t="n">
        <f aca="false">G12</f>
        <v>69</v>
      </c>
      <c r="H13" s="11"/>
    </row>
    <row r="14" customFormat="false" ht="16.5" hidden="false" customHeight="false" outlineLevel="0" collapsed="false">
      <c r="A14" s="9"/>
      <c r="B14" s="8" t="s">
        <v>28</v>
      </c>
      <c r="C14" s="11"/>
      <c r="D14" s="12"/>
      <c r="E14" s="12"/>
      <c r="F14" s="12"/>
      <c r="G14" s="12"/>
      <c r="H14" s="11"/>
    </row>
    <row r="15" customFormat="false" ht="16.5" hidden="false" customHeight="false" outlineLevel="0" collapsed="false">
      <c r="A15" s="9" t="s">
        <v>83</v>
      </c>
      <c r="B15" s="19" t="s">
        <v>84</v>
      </c>
      <c r="C15" s="11" t="n">
        <v>30</v>
      </c>
      <c r="D15" s="12" t="n">
        <v>0.33</v>
      </c>
      <c r="E15" s="12" t="n">
        <v>0.06</v>
      </c>
      <c r="F15" s="12" t="n">
        <v>1.14</v>
      </c>
      <c r="G15" s="12" t="n">
        <v>7.2</v>
      </c>
      <c r="H15" s="15"/>
    </row>
    <row r="16" customFormat="false" ht="16.5" hidden="false" customHeight="false" outlineLevel="0" collapsed="false">
      <c r="A16" s="9" t="s">
        <v>107</v>
      </c>
      <c r="B16" s="15" t="s">
        <v>108</v>
      </c>
      <c r="C16" s="11" t="n">
        <v>150</v>
      </c>
      <c r="D16" s="12" t="n">
        <v>9.05</v>
      </c>
      <c r="E16" s="12" t="n">
        <v>2.69</v>
      </c>
      <c r="F16" s="12" t="n">
        <v>25.38</v>
      </c>
      <c r="G16" s="13" t="n">
        <v>161.84</v>
      </c>
      <c r="H16" s="11"/>
    </row>
    <row r="17" customFormat="false" ht="16.5" hidden="false" customHeight="false" outlineLevel="0" collapsed="false">
      <c r="A17" s="9" t="s">
        <v>61</v>
      </c>
      <c r="B17" s="15" t="s">
        <v>62</v>
      </c>
      <c r="C17" s="11" t="s">
        <v>63</v>
      </c>
      <c r="D17" s="12" t="n">
        <v>14.43</v>
      </c>
      <c r="E17" s="12" t="n">
        <v>12.6</v>
      </c>
      <c r="F17" s="12" t="n">
        <v>2.69</v>
      </c>
      <c r="G17" s="13" t="n">
        <v>182.32</v>
      </c>
      <c r="H17" s="11"/>
    </row>
    <row r="18" customFormat="false" ht="16.5" hidden="false" customHeight="false" outlineLevel="0" collapsed="false">
      <c r="A18" s="14" t="n">
        <v>194</v>
      </c>
      <c r="B18" s="10" t="s">
        <v>34</v>
      </c>
      <c r="C18" s="20" t="n">
        <v>100</v>
      </c>
      <c r="D18" s="13" t="n">
        <v>3.68</v>
      </c>
      <c r="E18" s="13" t="n">
        <v>3.53</v>
      </c>
      <c r="F18" s="13" t="n">
        <v>23.55</v>
      </c>
      <c r="G18" s="13" t="n">
        <v>140.73</v>
      </c>
      <c r="H18" s="20"/>
    </row>
    <row r="19" customFormat="false" ht="16.5" hidden="false" customHeight="false" outlineLevel="0" collapsed="false">
      <c r="A19" s="9" t="n">
        <v>239</v>
      </c>
      <c r="B19" s="15" t="s">
        <v>91</v>
      </c>
      <c r="C19" s="11" t="n">
        <v>150</v>
      </c>
      <c r="D19" s="12" t="n">
        <v>0.25</v>
      </c>
      <c r="E19" s="12" t="n">
        <v>0</v>
      </c>
      <c r="F19" s="12" t="n">
        <v>17</v>
      </c>
      <c r="G19" s="12" t="n">
        <v>68.99</v>
      </c>
      <c r="H19" s="11" t="n">
        <v>25</v>
      </c>
    </row>
    <row r="20" customFormat="false" ht="16.5" hidden="false" customHeight="false" outlineLevel="0" collapsed="false">
      <c r="A20" s="14" t="s">
        <v>36</v>
      </c>
      <c r="B20" s="10" t="s">
        <v>37</v>
      </c>
      <c r="C20" s="20" t="n">
        <v>30</v>
      </c>
      <c r="D20" s="13" t="n">
        <v>0.05</v>
      </c>
      <c r="E20" s="13" t="n">
        <v>0.36</v>
      </c>
      <c r="F20" s="13" t="n">
        <v>10.02</v>
      </c>
      <c r="G20" s="13" t="n">
        <v>52.2</v>
      </c>
      <c r="H20" s="20"/>
    </row>
    <row r="21" customFormat="false" ht="16.5" hidden="false" customHeight="false" outlineLevel="0" collapsed="false">
      <c r="A21" s="14" t="s">
        <v>38</v>
      </c>
      <c r="B21" s="10" t="s">
        <v>39</v>
      </c>
      <c r="C21" s="20" t="n">
        <v>25</v>
      </c>
      <c r="D21" s="13" t="n">
        <v>1.9</v>
      </c>
      <c r="E21" s="13" t="n">
        <v>0.2</v>
      </c>
      <c r="F21" s="13" t="n">
        <v>12.3</v>
      </c>
      <c r="G21" s="13" t="n">
        <v>58.75</v>
      </c>
      <c r="H21" s="20"/>
    </row>
    <row r="22" customFormat="false" ht="16.5" hidden="false" customHeight="true" outlineLevel="0" collapsed="false">
      <c r="A22" s="16" t="s">
        <v>40</v>
      </c>
      <c r="B22" s="16"/>
      <c r="C22" s="11" t="n">
        <f aca="false">C15+C16+C18+C19+C20+C21+50+30</f>
        <v>565</v>
      </c>
      <c r="D22" s="12" t="n">
        <f aca="false">SUM(D14:D21)</f>
        <v>29.69</v>
      </c>
      <c r="E22" s="12" t="n">
        <f aca="false">SUM(E14:E21)</f>
        <v>19.44</v>
      </c>
      <c r="F22" s="12" t="n">
        <f aca="false">SUM(F14:F21)</f>
        <v>92.08</v>
      </c>
      <c r="G22" s="12" t="n">
        <f aca="false">SUM(G14:G21)</f>
        <v>672.03</v>
      </c>
      <c r="H22" s="11"/>
    </row>
    <row r="23" customFormat="false" ht="16.5" hidden="false" customHeight="false" outlineLevel="0" collapsed="false">
      <c r="A23" s="9"/>
      <c r="B23" s="8" t="s">
        <v>41</v>
      </c>
      <c r="C23" s="11"/>
      <c r="D23" s="12"/>
      <c r="E23" s="12"/>
      <c r="F23" s="12"/>
      <c r="G23" s="12"/>
      <c r="H23" s="11"/>
    </row>
    <row r="24" customFormat="false" ht="16.5" hidden="false" customHeight="false" outlineLevel="0" collapsed="false">
      <c r="A24" s="9" t="s">
        <v>103</v>
      </c>
      <c r="B24" s="15" t="s">
        <v>104</v>
      </c>
      <c r="C24" s="20" t="n">
        <v>70</v>
      </c>
      <c r="D24" s="13" t="n">
        <v>3.3</v>
      </c>
      <c r="E24" s="13" t="n">
        <v>11.15</v>
      </c>
      <c r="F24" s="13" t="n">
        <v>31</v>
      </c>
      <c r="G24" s="13" t="n">
        <v>239.81</v>
      </c>
      <c r="H24" s="11"/>
    </row>
    <row r="25" customFormat="false" ht="16.5" hidden="false" customHeight="false" outlineLevel="0" collapsed="false">
      <c r="A25" s="9" t="n">
        <v>251</v>
      </c>
      <c r="B25" s="10" t="s">
        <v>44</v>
      </c>
      <c r="C25" s="11" t="n">
        <v>155</v>
      </c>
      <c r="D25" s="12" t="n">
        <v>4.34</v>
      </c>
      <c r="E25" s="12" t="n">
        <v>4.94</v>
      </c>
      <c r="F25" s="12" t="n">
        <v>6.34</v>
      </c>
      <c r="G25" s="13" t="n">
        <v>87.2</v>
      </c>
      <c r="H25" s="11"/>
    </row>
    <row r="26" customFormat="false" ht="16.5" hidden="false" customHeight="true" outlineLevel="0" collapsed="false">
      <c r="A26" s="16" t="s">
        <v>45</v>
      </c>
      <c r="B26" s="16"/>
      <c r="C26" s="11" t="n">
        <f aca="false">SUM(C24:C25)</f>
        <v>225</v>
      </c>
      <c r="D26" s="12" t="n">
        <f aca="false">SUM(D23:D25)</f>
        <v>7.64</v>
      </c>
      <c r="E26" s="12" t="n">
        <f aca="false">SUM(E23:E25)</f>
        <v>16.09</v>
      </c>
      <c r="F26" s="12" t="n">
        <f aca="false">SUM(F23:F25)</f>
        <v>37.34</v>
      </c>
      <c r="G26" s="12" t="n">
        <f aca="false">SUM(G23:G25)</f>
        <v>327.01</v>
      </c>
      <c r="H26" s="11"/>
    </row>
    <row r="27" customFormat="false" ht="16.5" hidden="false" customHeight="false" outlineLevel="0" collapsed="false">
      <c r="A27" s="29"/>
      <c r="B27" s="22" t="s">
        <v>109</v>
      </c>
      <c r="C27" s="11"/>
      <c r="D27" s="23" t="n">
        <f aca="false">D10+D13+D22+D26</f>
        <v>44.27</v>
      </c>
      <c r="E27" s="23" t="n">
        <f aca="false">E10+E13+E22+E26</f>
        <v>42</v>
      </c>
      <c r="F27" s="23" t="n">
        <f aca="false">F10+F13+F22+F26</f>
        <v>187.96</v>
      </c>
      <c r="G27" s="23" t="n">
        <f aca="false">G10+G13+G22+G26</f>
        <v>1328.75</v>
      </c>
      <c r="H27" s="11"/>
    </row>
    <row r="28" customFormat="false" ht="72" hidden="false" customHeight="true" outlineLevel="0" collapsed="false">
      <c r="B28" s="32"/>
      <c r="C28" s="32"/>
      <c r="D28" s="32"/>
      <c r="E28" s="32"/>
      <c r="F28" s="32"/>
      <c r="G28" s="32"/>
      <c r="H28" s="32"/>
    </row>
    <row r="29" customFormat="false" ht="15.75" hidden="false" customHeight="true" outlineLevel="0" collapsed="false">
      <c r="A29" s="1" t="s">
        <v>0</v>
      </c>
      <c r="B29" s="2" t="s">
        <v>47</v>
      </c>
      <c r="C29" s="24" t="s">
        <v>48</v>
      </c>
      <c r="D29" s="24"/>
      <c r="E29" s="24"/>
      <c r="F29" s="24"/>
      <c r="G29" s="24"/>
      <c r="H29" s="24"/>
    </row>
    <row r="30" customFormat="false" ht="15.75" hidden="false" customHeight="false" outlineLevel="0" collapsed="false">
      <c r="A30" s="1" t="s">
        <v>3</v>
      </c>
      <c r="B30" s="2" t="s">
        <v>106</v>
      </c>
      <c r="C30" s="42"/>
      <c r="D30" s="42"/>
      <c r="E30" s="42"/>
      <c r="F30" s="42"/>
      <c r="G30" s="42"/>
      <c r="H30" s="42"/>
    </row>
    <row r="31" customFormat="false" ht="16.5" hidden="false" customHeight="false" outlineLevel="0" collapsed="false">
      <c r="A31" s="1" t="s">
        <v>5</v>
      </c>
      <c r="B31" s="2" t="s">
        <v>6</v>
      </c>
    </row>
    <row r="32" customFormat="false" ht="16.5" hidden="false" customHeight="true" outlineLevel="0" collapsed="false">
      <c r="A32" s="5" t="s">
        <v>7</v>
      </c>
      <c r="B32" s="5" t="s">
        <v>8</v>
      </c>
      <c r="C32" s="5" t="s">
        <v>9</v>
      </c>
      <c r="D32" s="5" t="s">
        <v>10</v>
      </c>
      <c r="E32" s="5"/>
      <c r="F32" s="5"/>
      <c r="G32" s="5" t="s">
        <v>11</v>
      </c>
      <c r="H32" s="5" t="s">
        <v>12</v>
      </c>
    </row>
    <row r="33" customFormat="false" ht="16.5" hidden="false" customHeight="false" outlineLevel="0" collapsed="false">
      <c r="A33" s="5"/>
      <c r="B33" s="5"/>
      <c r="C33" s="5"/>
      <c r="D33" s="8" t="s">
        <v>13</v>
      </c>
      <c r="E33" s="8" t="s">
        <v>14</v>
      </c>
      <c r="F33" s="8" t="s">
        <v>15</v>
      </c>
      <c r="G33" s="5"/>
      <c r="H33" s="5"/>
    </row>
    <row r="34" customFormat="false" ht="16.5" hidden="false" customHeight="false" outlineLevel="0" collapsed="false">
      <c r="A34" s="7"/>
      <c r="B34" s="8" t="s">
        <v>16</v>
      </c>
      <c r="C34" s="8"/>
      <c r="D34" s="8"/>
      <c r="E34" s="8"/>
      <c r="F34" s="8"/>
      <c r="G34" s="8"/>
      <c r="H34" s="8"/>
    </row>
    <row r="35" customFormat="false" ht="16.5" hidden="false" customHeight="false" outlineLevel="0" collapsed="false">
      <c r="A35" s="9" t="s">
        <v>50</v>
      </c>
      <c r="B35" s="15" t="s">
        <v>51</v>
      </c>
      <c r="C35" s="11" t="n">
        <v>150</v>
      </c>
      <c r="D35" s="12" t="n">
        <v>3.3</v>
      </c>
      <c r="E35" s="12" t="n">
        <v>3.62</v>
      </c>
      <c r="F35" s="12" t="n">
        <v>15.75</v>
      </c>
      <c r="G35" s="13" t="n">
        <v>131.36</v>
      </c>
      <c r="H35" s="11"/>
    </row>
    <row r="36" customFormat="false" ht="16.5" hidden="false" customHeight="false" outlineLevel="0" collapsed="false">
      <c r="A36" s="9" t="n">
        <v>263</v>
      </c>
      <c r="B36" s="10" t="s">
        <v>19</v>
      </c>
      <c r="C36" s="11" t="n">
        <v>180</v>
      </c>
      <c r="D36" s="12" t="n">
        <v>0.11</v>
      </c>
      <c r="E36" s="12" t="n">
        <v>0</v>
      </c>
      <c r="F36" s="12" t="n">
        <v>10.84</v>
      </c>
      <c r="G36" s="13" t="n">
        <v>43.78</v>
      </c>
      <c r="H36" s="43"/>
    </row>
    <row r="37" customFormat="false" ht="16.5" hidden="false" customHeight="false" outlineLevel="0" collapsed="false">
      <c r="A37" s="14" t="s">
        <v>20</v>
      </c>
      <c r="B37" s="15" t="s">
        <v>21</v>
      </c>
      <c r="C37" s="11" t="s">
        <v>22</v>
      </c>
      <c r="D37" s="12" t="n">
        <f aca="false">1.5+0.01</f>
        <v>1.51</v>
      </c>
      <c r="E37" s="12" t="n">
        <f aca="false">0.58+2.47</f>
        <v>3.05</v>
      </c>
      <c r="F37" s="12" t="n">
        <f aca="false">10.28+0.02</f>
        <v>10.3</v>
      </c>
      <c r="G37" s="12" t="n">
        <f aca="false">52.4+22.44</f>
        <v>74.84</v>
      </c>
      <c r="H37" s="11"/>
    </row>
    <row r="38" customFormat="false" ht="16.5" hidden="false" customHeight="true" outlineLevel="0" collapsed="false">
      <c r="A38" s="16" t="s">
        <v>23</v>
      </c>
      <c r="B38" s="16"/>
      <c r="C38" s="11" t="n">
        <f aca="false">C35+C36+20+3</f>
        <v>353</v>
      </c>
      <c r="D38" s="12" t="n">
        <f aca="false">SUM(D35:D37)</f>
        <v>4.92</v>
      </c>
      <c r="E38" s="12" t="n">
        <f aca="false">SUM(E35:E37)</f>
        <v>6.67</v>
      </c>
      <c r="F38" s="12" t="n">
        <f aca="false">SUM(F35:F37)</f>
        <v>36.89</v>
      </c>
      <c r="G38" s="12" t="n">
        <f aca="false">SUM(G35:G37)</f>
        <v>249.98</v>
      </c>
      <c r="H38" s="11"/>
    </row>
    <row r="39" customFormat="false" ht="16.5" hidden="false" customHeight="false" outlineLevel="0" collapsed="false">
      <c r="A39" s="9"/>
      <c r="B39" s="8" t="s">
        <v>24</v>
      </c>
      <c r="C39" s="26"/>
      <c r="D39" s="12"/>
      <c r="E39" s="12"/>
      <c r="F39" s="12"/>
      <c r="G39" s="12"/>
      <c r="H39" s="11"/>
    </row>
    <row r="40" customFormat="false" ht="16.5" hidden="false" customHeight="false" outlineLevel="0" collapsed="false">
      <c r="A40" s="14" t="s">
        <v>56</v>
      </c>
      <c r="B40" s="10" t="s">
        <v>57</v>
      </c>
      <c r="C40" s="20" t="n">
        <v>160</v>
      </c>
      <c r="D40" s="13" t="n">
        <v>0.64</v>
      </c>
      <c r="E40" s="13" t="n">
        <v>0.64</v>
      </c>
      <c r="F40" s="13" t="n">
        <v>16.64</v>
      </c>
      <c r="G40" s="13" t="n">
        <v>72</v>
      </c>
      <c r="H40" s="20"/>
    </row>
    <row r="41" customFormat="false" ht="16.5" hidden="false" customHeight="true" outlineLevel="0" collapsed="false">
      <c r="A41" s="16" t="s">
        <v>27</v>
      </c>
      <c r="B41" s="16"/>
      <c r="C41" s="11" t="n">
        <f aca="false">SUM(C40:C40)</f>
        <v>160</v>
      </c>
      <c r="D41" s="12" t="n">
        <f aca="false">SUM(D39:D40)</f>
        <v>0.64</v>
      </c>
      <c r="E41" s="12" t="n">
        <f aca="false">SUM(E39:E40)</f>
        <v>0.64</v>
      </c>
      <c r="F41" s="12" t="n">
        <f aca="false">SUM(F39:F40)</f>
        <v>16.64</v>
      </c>
      <c r="G41" s="12" t="n">
        <f aca="false">SUM(G39:G40)</f>
        <v>72</v>
      </c>
      <c r="H41" s="11"/>
    </row>
    <row r="42" customFormat="false" ht="16.5" hidden="false" customHeight="false" outlineLevel="0" collapsed="false">
      <c r="A42" s="9"/>
      <c r="B42" s="8" t="s">
        <v>28</v>
      </c>
      <c r="C42" s="11"/>
      <c r="D42" s="12"/>
      <c r="E42" s="12"/>
      <c r="F42" s="12"/>
      <c r="G42" s="12"/>
      <c r="H42" s="11"/>
    </row>
    <row r="43" customFormat="false" ht="16.5" hidden="false" customHeight="false" outlineLevel="0" collapsed="false">
      <c r="A43" s="9" t="s">
        <v>58</v>
      </c>
      <c r="B43" s="19" t="s">
        <v>59</v>
      </c>
      <c r="C43" s="11" t="n">
        <v>30</v>
      </c>
      <c r="D43" s="12" t="n">
        <v>0.34</v>
      </c>
      <c r="E43" s="12" t="n">
        <v>3.03</v>
      </c>
      <c r="F43" s="12" t="n">
        <v>2.72</v>
      </c>
      <c r="G43" s="12" t="n">
        <v>39.8</v>
      </c>
      <c r="H43" s="15"/>
    </row>
    <row r="44" customFormat="false" ht="16.5" hidden="false" customHeight="false" outlineLevel="0" collapsed="false">
      <c r="A44" s="9" t="n">
        <v>56</v>
      </c>
      <c r="B44" s="15" t="s">
        <v>60</v>
      </c>
      <c r="C44" s="11" t="n">
        <v>150</v>
      </c>
      <c r="D44" s="12" t="n">
        <v>1.25</v>
      </c>
      <c r="E44" s="12" t="n">
        <v>3.8</v>
      </c>
      <c r="F44" s="12" t="n">
        <v>6.38</v>
      </c>
      <c r="G44" s="12" t="n">
        <v>64.7</v>
      </c>
      <c r="H44" s="11"/>
    </row>
    <row r="45" s="27" customFormat="true" ht="16.5" hidden="false" customHeight="false" outlineLevel="0" collapsed="false">
      <c r="A45" s="9" t="s">
        <v>99</v>
      </c>
      <c r="B45" s="15" t="s">
        <v>100</v>
      </c>
      <c r="C45" s="20" t="n">
        <v>50</v>
      </c>
      <c r="D45" s="13" t="n">
        <v>7.18</v>
      </c>
      <c r="E45" s="13" t="n">
        <v>4.64</v>
      </c>
      <c r="F45" s="13" t="n">
        <v>3.03</v>
      </c>
      <c r="G45" s="13" t="n">
        <v>83.16</v>
      </c>
      <c r="H45" s="20"/>
    </row>
    <row r="46" customFormat="false" ht="16.5" hidden="false" customHeight="false" outlineLevel="0" collapsed="false">
      <c r="A46" s="9" t="s">
        <v>89</v>
      </c>
      <c r="B46" s="15" t="s">
        <v>90</v>
      </c>
      <c r="C46" s="11" t="n">
        <v>110</v>
      </c>
      <c r="D46" s="12" t="n">
        <v>2.12</v>
      </c>
      <c r="E46" s="12" t="n">
        <v>2.96</v>
      </c>
      <c r="F46" s="12" t="n">
        <v>18.29</v>
      </c>
      <c r="G46" s="13" t="n">
        <v>107.51</v>
      </c>
      <c r="H46" s="11"/>
    </row>
    <row r="47" customFormat="false" ht="16.5" hidden="false" customHeight="false" outlineLevel="0" collapsed="false">
      <c r="A47" s="9" t="n">
        <v>240</v>
      </c>
      <c r="B47" s="15" t="s">
        <v>65</v>
      </c>
      <c r="C47" s="11" t="n">
        <v>150</v>
      </c>
      <c r="D47" s="12" t="n">
        <v>0.12</v>
      </c>
      <c r="E47" s="12" t="n">
        <v>0</v>
      </c>
      <c r="F47" s="12" t="n">
        <v>11.24</v>
      </c>
      <c r="G47" s="12" t="n">
        <v>45.48</v>
      </c>
      <c r="H47" s="11" t="n">
        <v>25</v>
      </c>
    </row>
    <row r="48" customFormat="false" ht="16.5" hidden="false" customHeight="false" outlineLevel="0" collapsed="false">
      <c r="A48" s="14" t="s">
        <v>36</v>
      </c>
      <c r="B48" s="10" t="s">
        <v>37</v>
      </c>
      <c r="C48" s="20" t="n">
        <v>30</v>
      </c>
      <c r="D48" s="13" t="n">
        <v>0.05</v>
      </c>
      <c r="E48" s="13" t="n">
        <v>0.36</v>
      </c>
      <c r="F48" s="13" t="n">
        <v>10.02</v>
      </c>
      <c r="G48" s="13" t="n">
        <v>52.2</v>
      </c>
      <c r="H48" s="20"/>
    </row>
    <row r="49" customFormat="false" ht="16.5" hidden="false" customHeight="false" outlineLevel="0" collapsed="false">
      <c r="A49" s="14" t="s">
        <v>38</v>
      </c>
      <c r="B49" s="10" t="s">
        <v>39</v>
      </c>
      <c r="C49" s="20" t="n">
        <f aca="false">25-9.2</f>
        <v>15.8</v>
      </c>
      <c r="D49" s="13" t="n">
        <v>1.2</v>
      </c>
      <c r="E49" s="13" t="n">
        <v>0.13</v>
      </c>
      <c r="F49" s="13" t="n">
        <v>7.77</v>
      </c>
      <c r="G49" s="13" t="n">
        <v>37.13</v>
      </c>
      <c r="H49" s="20"/>
    </row>
    <row r="50" customFormat="false" ht="16.5" hidden="false" customHeight="true" outlineLevel="0" collapsed="false">
      <c r="A50" s="16" t="s">
        <v>40</v>
      </c>
      <c r="B50" s="16"/>
      <c r="C50" s="11" t="n">
        <f aca="false">SUM(C42:C49)</f>
        <v>535.8</v>
      </c>
      <c r="D50" s="12" t="n">
        <f aca="false">SUM(D42:D49)</f>
        <v>12.26</v>
      </c>
      <c r="E50" s="12" t="n">
        <f aca="false">SUM(E42:E49)</f>
        <v>14.92</v>
      </c>
      <c r="F50" s="12" t="n">
        <f aca="false">SUM(F42:F49)</f>
        <v>59.45</v>
      </c>
      <c r="G50" s="12" t="n">
        <f aca="false">SUM(G42:G49)</f>
        <v>429.98</v>
      </c>
      <c r="H50" s="11"/>
    </row>
    <row r="51" customFormat="false" ht="16.5" hidden="false" customHeight="false" outlineLevel="0" collapsed="false">
      <c r="A51" s="9"/>
      <c r="B51" s="8" t="s">
        <v>41</v>
      </c>
      <c r="C51" s="11"/>
      <c r="D51" s="12"/>
      <c r="E51" s="12"/>
      <c r="F51" s="12"/>
      <c r="G51" s="12"/>
      <c r="H51" s="11"/>
    </row>
    <row r="52" customFormat="false" ht="16.5" hidden="false" customHeight="false" outlineLevel="0" collapsed="false">
      <c r="A52" s="14" t="s">
        <v>92</v>
      </c>
      <c r="B52" s="10" t="s">
        <v>93</v>
      </c>
      <c r="C52" s="17" t="n">
        <v>50</v>
      </c>
      <c r="D52" s="13" t="n">
        <v>6.24</v>
      </c>
      <c r="E52" s="13" t="n">
        <v>6.61</v>
      </c>
      <c r="F52" s="13" t="n">
        <v>5.87</v>
      </c>
      <c r="G52" s="13" t="n">
        <v>125.15</v>
      </c>
      <c r="H52" s="13"/>
    </row>
    <row r="53" customFormat="false" ht="16.5" hidden="false" customHeight="false" outlineLevel="0" collapsed="false">
      <c r="A53" s="9" t="n">
        <v>251</v>
      </c>
      <c r="B53" s="15" t="s">
        <v>44</v>
      </c>
      <c r="C53" s="11" t="n">
        <v>150</v>
      </c>
      <c r="D53" s="12" t="n">
        <v>4.2</v>
      </c>
      <c r="E53" s="12" t="n">
        <v>4.79</v>
      </c>
      <c r="F53" s="12" t="n">
        <v>6.14</v>
      </c>
      <c r="G53" s="13" t="n">
        <v>84.39</v>
      </c>
      <c r="H53" s="11"/>
    </row>
    <row r="54" customFormat="false" ht="16.5" hidden="false" customHeight="true" outlineLevel="0" collapsed="false">
      <c r="A54" s="16" t="s">
        <v>45</v>
      </c>
      <c r="B54" s="16"/>
      <c r="C54" s="11" t="n">
        <f aca="false">C53+45+10</f>
        <v>205</v>
      </c>
      <c r="D54" s="12" t="n">
        <f aca="false">SUM(D51:D53)</f>
        <v>10.44</v>
      </c>
      <c r="E54" s="12" t="n">
        <f aca="false">SUM(E51:E53)</f>
        <v>11.4</v>
      </c>
      <c r="F54" s="12" t="n">
        <f aca="false">SUM(F51:F53)</f>
        <v>12.01</v>
      </c>
      <c r="G54" s="12" t="n">
        <f aca="false">SUM(G51:G53)</f>
        <v>209.54</v>
      </c>
      <c r="H54" s="11"/>
    </row>
    <row r="55" customFormat="false" ht="16.5" hidden="false" customHeight="false" outlineLevel="0" collapsed="false">
      <c r="A55" s="29"/>
      <c r="B55" s="44" t="s">
        <v>109</v>
      </c>
      <c r="C55" s="11"/>
      <c r="D55" s="23" t="n">
        <f aca="false">D38+D41+D50+D54</f>
        <v>28.26</v>
      </c>
      <c r="E55" s="23" t="n">
        <f aca="false">E38+E41+E50+E54</f>
        <v>33.63</v>
      </c>
      <c r="F55" s="23" t="n">
        <f aca="false">F38+F41+F50+F54</f>
        <v>124.99</v>
      </c>
      <c r="G55" s="23" t="n">
        <f aca="false">G38+G41+G50+G54</f>
        <v>961.5</v>
      </c>
      <c r="H55" s="8"/>
    </row>
    <row r="56" customFormat="false" ht="78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</row>
    <row r="57" customFormat="false" ht="15.75" hidden="false" customHeight="true" outlineLevel="0" collapsed="false">
      <c r="A57" s="1" t="s">
        <v>0</v>
      </c>
      <c r="B57" s="2" t="s">
        <v>68</v>
      </c>
      <c r="C57" s="24" t="s">
        <v>48</v>
      </c>
      <c r="D57" s="24"/>
      <c r="E57" s="24"/>
      <c r="F57" s="24"/>
      <c r="G57" s="24"/>
      <c r="H57" s="24"/>
    </row>
    <row r="58" customFormat="false" ht="15.75" hidden="false" customHeight="false" outlineLevel="0" collapsed="false">
      <c r="A58" s="1" t="s">
        <v>3</v>
      </c>
      <c r="B58" s="2" t="s">
        <v>106</v>
      </c>
      <c r="C58" s="32"/>
      <c r="D58" s="32"/>
      <c r="E58" s="32"/>
      <c r="F58" s="32"/>
      <c r="G58" s="32"/>
      <c r="H58" s="32"/>
    </row>
    <row r="59" customFormat="false" ht="16.5" hidden="false" customHeight="false" outlineLevel="0" collapsed="false">
      <c r="A59" s="1" t="s">
        <v>5</v>
      </c>
      <c r="B59" s="2" t="s">
        <v>6</v>
      </c>
    </row>
    <row r="60" customFormat="false" ht="16.5" hidden="false" customHeight="true" outlineLevel="0" collapsed="false">
      <c r="A60" s="5" t="s">
        <v>7</v>
      </c>
      <c r="B60" s="5" t="s">
        <v>8</v>
      </c>
      <c r="C60" s="5" t="s">
        <v>9</v>
      </c>
      <c r="D60" s="5" t="s">
        <v>10</v>
      </c>
      <c r="E60" s="5"/>
      <c r="F60" s="5"/>
      <c r="G60" s="5" t="s">
        <v>11</v>
      </c>
      <c r="H60" s="5" t="s">
        <v>12</v>
      </c>
    </row>
    <row r="61" customFormat="false" ht="16.5" hidden="false" customHeight="false" outlineLevel="0" collapsed="false">
      <c r="A61" s="5"/>
      <c r="B61" s="5"/>
      <c r="C61" s="5"/>
      <c r="D61" s="8" t="s">
        <v>13</v>
      </c>
      <c r="E61" s="8" t="s">
        <v>14</v>
      </c>
      <c r="F61" s="8" t="s">
        <v>15</v>
      </c>
      <c r="G61" s="5"/>
      <c r="H61" s="5"/>
    </row>
    <row r="62" customFormat="false" ht="16.5" hidden="false" customHeight="false" outlineLevel="0" collapsed="false">
      <c r="A62" s="45"/>
      <c r="B62" s="8" t="s">
        <v>16</v>
      </c>
      <c r="C62" s="8"/>
      <c r="D62" s="8"/>
      <c r="E62" s="8"/>
      <c r="F62" s="8"/>
      <c r="G62" s="8"/>
      <c r="H62" s="8"/>
    </row>
    <row r="63" customFormat="false" ht="16.5" hidden="false" customHeight="false" outlineLevel="0" collapsed="false">
      <c r="A63" s="9" t="s">
        <v>17</v>
      </c>
      <c r="B63" s="10" t="s">
        <v>18</v>
      </c>
      <c r="C63" s="11" t="n">
        <v>150</v>
      </c>
      <c r="D63" s="12" t="n">
        <v>2.49</v>
      </c>
      <c r="E63" s="12" t="n">
        <v>4.85</v>
      </c>
      <c r="F63" s="12" t="n">
        <v>21.72</v>
      </c>
      <c r="G63" s="13" t="n">
        <v>141.56</v>
      </c>
      <c r="H63" s="11"/>
    </row>
    <row r="64" customFormat="false" ht="16.5" hidden="false" customHeight="false" outlineLevel="0" collapsed="false">
      <c r="A64" s="9" t="n">
        <v>263</v>
      </c>
      <c r="B64" s="10" t="s">
        <v>19</v>
      </c>
      <c r="C64" s="11" t="n">
        <v>180</v>
      </c>
      <c r="D64" s="12" t="n">
        <v>0.11</v>
      </c>
      <c r="E64" s="12" t="n">
        <v>0</v>
      </c>
      <c r="F64" s="12" t="n">
        <v>10.84</v>
      </c>
      <c r="G64" s="13" t="n">
        <v>43.78</v>
      </c>
      <c r="H64" s="11"/>
    </row>
    <row r="65" customFormat="false" ht="16.5" hidden="false" customHeight="false" outlineLevel="0" collapsed="false">
      <c r="A65" s="14" t="s">
        <v>52</v>
      </c>
      <c r="B65" s="15" t="s">
        <v>53</v>
      </c>
      <c r="C65" s="26" t="s">
        <v>54</v>
      </c>
      <c r="D65" s="12" t="n">
        <f aca="false">1.5+1.28</f>
        <v>2.78</v>
      </c>
      <c r="E65" s="12" t="n">
        <f aca="false">0.58+0.81</f>
        <v>1.39</v>
      </c>
      <c r="F65" s="12" t="n">
        <f aca="false">10.28</f>
        <v>10.28</v>
      </c>
      <c r="G65" s="12" t="n">
        <f aca="false">52.4+17.15</f>
        <v>69.55</v>
      </c>
      <c r="H65" s="15"/>
    </row>
    <row r="66" customFormat="false" ht="16.5" hidden="false" customHeight="true" outlineLevel="0" collapsed="false">
      <c r="A66" s="16" t="s">
        <v>23</v>
      </c>
      <c r="B66" s="16"/>
      <c r="C66" s="11" t="n">
        <f aca="false">C63+C64+20+5</f>
        <v>355</v>
      </c>
      <c r="D66" s="12" t="n">
        <f aca="false">SUM(D63:D65)</f>
        <v>5.38</v>
      </c>
      <c r="E66" s="12" t="n">
        <f aca="false">SUM(E63:E65)</f>
        <v>6.24</v>
      </c>
      <c r="F66" s="12" t="n">
        <f aca="false">SUM(F63:F65)</f>
        <v>42.84</v>
      </c>
      <c r="G66" s="12" t="n">
        <f aca="false">SUM(G63:G65)</f>
        <v>254.89</v>
      </c>
      <c r="H66" s="11"/>
    </row>
    <row r="67" customFormat="false" ht="16.5" hidden="false" customHeight="false" outlineLevel="0" collapsed="false">
      <c r="A67" s="9"/>
      <c r="B67" s="8" t="s">
        <v>24</v>
      </c>
      <c r="C67" s="26"/>
      <c r="D67" s="12"/>
      <c r="E67" s="12"/>
      <c r="F67" s="12"/>
      <c r="G67" s="12"/>
      <c r="H67" s="11"/>
    </row>
    <row r="68" customFormat="false" ht="16.5" hidden="false" customHeight="false" outlineLevel="0" collapsed="false">
      <c r="A68" s="9" t="n">
        <v>251</v>
      </c>
      <c r="B68" s="15" t="s">
        <v>44</v>
      </c>
      <c r="C68" s="11" t="n">
        <v>125</v>
      </c>
      <c r="D68" s="12" t="n">
        <v>3.5</v>
      </c>
      <c r="E68" s="12" t="n">
        <v>3.99</v>
      </c>
      <c r="F68" s="12" t="n">
        <v>5.11</v>
      </c>
      <c r="G68" s="13" t="n">
        <v>70.33</v>
      </c>
      <c r="H68" s="11"/>
    </row>
    <row r="69" customFormat="false" ht="16.5" hidden="false" customHeight="true" outlineLevel="0" collapsed="false">
      <c r="A69" s="16" t="s">
        <v>27</v>
      </c>
      <c r="B69" s="16"/>
      <c r="C69" s="11" t="n">
        <f aca="false">C68</f>
        <v>125</v>
      </c>
      <c r="D69" s="12" t="n">
        <f aca="false">D68</f>
        <v>3.5</v>
      </c>
      <c r="E69" s="12" t="n">
        <f aca="false">E68</f>
        <v>3.99</v>
      </c>
      <c r="F69" s="12" t="n">
        <f aca="false">F68</f>
        <v>5.11</v>
      </c>
      <c r="G69" s="12" t="n">
        <f aca="false">G68</f>
        <v>70.33</v>
      </c>
      <c r="H69" s="11"/>
    </row>
    <row r="70" customFormat="false" ht="16.5" hidden="false" customHeight="false" outlineLevel="0" collapsed="false">
      <c r="A70" s="9"/>
      <c r="B70" s="8" t="s">
        <v>28</v>
      </c>
      <c r="C70" s="11"/>
      <c r="D70" s="12"/>
      <c r="E70" s="12"/>
      <c r="F70" s="12"/>
      <c r="G70" s="12"/>
      <c r="H70" s="11"/>
    </row>
    <row r="71" customFormat="false" ht="16.5" hidden="false" customHeight="false" outlineLevel="0" collapsed="false">
      <c r="A71" s="9" t="s">
        <v>29</v>
      </c>
      <c r="B71" s="15" t="s">
        <v>30</v>
      </c>
      <c r="C71" s="11" t="n">
        <v>30</v>
      </c>
      <c r="D71" s="12" t="n">
        <v>0.53</v>
      </c>
      <c r="E71" s="12" t="n">
        <v>3.02</v>
      </c>
      <c r="F71" s="12" t="n">
        <v>1.85</v>
      </c>
      <c r="G71" s="12" t="n">
        <v>35.57</v>
      </c>
      <c r="H71" s="11"/>
    </row>
    <row r="72" customFormat="false" ht="16.5" hidden="false" customHeight="false" outlineLevel="0" collapsed="false">
      <c r="A72" s="9" t="n">
        <v>35</v>
      </c>
      <c r="B72" s="19" t="s">
        <v>73</v>
      </c>
      <c r="C72" s="11" t="n">
        <v>150</v>
      </c>
      <c r="D72" s="12" t="n">
        <v>1.16</v>
      </c>
      <c r="E72" s="12" t="n">
        <v>3.52</v>
      </c>
      <c r="F72" s="12" t="n">
        <v>7.55</v>
      </c>
      <c r="G72" s="12" t="n">
        <v>72.89</v>
      </c>
      <c r="H72" s="11"/>
    </row>
    <row r="73" customFormat="false" ht="16.5" hidden="false" customHeight="false" outlineLevel="0" collapsed="false">
      <c r="A73" s="14" t="s">
        <v>74</v>
      </c>
      <c r="B73" s="10" t="s">
        <v>75</v>
      </c>
      <c r="C73" s="17" t="n">
        <v>50</v>
      </c>
      <c r="D73" s="13" t="n">
        <v>14.47</v>
      </c>
      <c r="E73" s="13" t="n">
        <v>5.26</v>
      </c>
      <c r="F73" s="13" t="n">
        <v>0.79</v>
      </c>
      <c r="G73" s="13" t="n">
        <v>109.01</v>
      </c>
      <c r="H73" s="13"/>
    </row>
    <row r="74" customFormat="false" ht="16.5" hidden="false" customHeight="false" outlineLevel="0" collapsed="false">
      <c r="A74" s="9" t="n">
        <v>204</v>
      </c>
      <c r="B74" s="15" t="s">
        <v>64</v>
      </c>
      <c r="C74" s="11" t="n">
        <v>110</v>
      </c>
      <c r="D74" s="12" t="n">
        <v>2.3</v>
      </c>
      <c r="E74" s="12" t="n">
        <v>5.16</v>
      </c>
      <c r="F74" s="12" t="n">
        <v>19.95</v>
      </c>
      <c r="G74" s="12" t="n">
        <v>133.8</v>
      </c>
      <c r="H74" s="11"/>
    </row>
    <row r="75" customFormat="false" ht="16.5" hidden="false" customHeight="false" outlineLevel="0" collapsed="false">
      <c r="A75" s="14" t="n">
        <v>216</v>
      </c>
      <c r="B75" s="10" t="s">
        <v>77</v>
      </c>
      <c r="C75" s="20" t="n">
        <v>10</v>
      </c>
      <c r="D75" s="13" t="n">
        <v>0.06</v>
      </c>
      <c r="E75" s="13" t="n">
        <v>0.37</v>
      </c>
      <c r="F75" s="13" t="n">
        <v>0.35</v>
      </c>
      <c r="G75" s="13" t="n">
        <v>4.95</v>
      </c>
      <c r="H75" s="20"/>
    </row>
    <row r="76" customFormat="false" ht="16.5" hidden="false" customHeight="false" outlineLevel="0" collapsed="false">
      <c r="A76" s="9" t="n">
        <v>241</v>
      </c>
      <c r="B76" s="21" t="s">
        <v>35</v>
      </c>
      <c r="C76" s="11" t="n">
        <v>150</v>
      </c>
      <c r="D76" s="12" t="n">
        <v>0.42</v>
      </c>
      <c r="E76" s="12" t="n">
        <v>0</v>
      </c>
      <c r="F76" s="12" t="n">
        <v>20.92</v>
      </c>
      <c r="G76" s="13" t="n">
        <v>85.34</v>
      </c>
      <c r="H76" s="11" t="n">
        <v>25</v>
      </c>
    </row>
    <row r="77" customFormat="false" ht="16.5" hidden="false" customHeight="false" outlineLevel="0" collapsed="false">
      <c r="A77" s="14" t="s">
        <v>36</v>
      </c>
      <c r="B77" s="10" t="s">
        <v>37</v>
      </c>
      <c r="C77" s="20" t="n">
        <v>30</v>
      </c>
      <c r="D77" s="13" t="n">
        <v>0.05</v>
      </c>
      <c r="E77" s="13" t="n">
        <v>0.36</v>
      </c>
      <c r="F77" s="13" t="n">
        <v>10.02</v>
      </c>
      <c r="G77" s="13" t="n">
        <v>52.2</v>
      </c>
      <c r="H77" s="20"/>
    </row>
    <row r="78" customFormat="false" ht="16.5" hidden="false" customHeight="false" outlineLevel="0" collapsed="false">
      <c r="A78" s="14" t="s">
        <v>38</v>
      </c>
      <c r="B78" s="10" t="s">
        <v>39</v>
      </c>
      <c r="C78" s="20" t="n">
        <v>25</v>
      </c>
      <c r="D78" s="13" t="n">
        <v>1.9</v>
      </c>
      <c r="E78" s="13" t="n">
        <v>0.2</v>
      </c>
      <c r="F78" s="13" t="n">
        <v>12.3</v>
      </c>
      <c r="G78" s="13" t="n">
        <v>58.75</v>
      </c>
      <c r="H78" s="20"/>
    </row>
    <row r="79" customFormat="false" ht="16.5" hidden="false" customHeight="true" outlineLevel="0" collapsed="false">
      <c r="A79" s="16" t="s">
        <v>40</v>
      </c>
      <c r="B79" s="16"/>
      <c r="C79" s="11" t="n">
        <f aca="false">SUM(C71:C78)</f>
        <v>555</v>
      </c>
      <c r="D79" s="12" t="n">
        <f aca="false">SUM(D71:D78)</f>
        <v>20.89</v>
      </c>
      <c r="E79" s="12" t="n">
        <f aca="false">SUM(E71:E78)</f>
        <v>17.89</v>
      </c>
      <c r="F79" s="12" t="n">
        <f aca="false">SUM(F71:F78)</f>
        <v>73.73</v>
      </c>
      <c r="G79" s="12" t="n">
        <f aca="false">SUM(G71:G78)</f>
        <v>552.51</v>
      </c>
      <c r="H79" s="11"/>
    </row>
    <row r="80" customFormat="false" ht="16.5" hidden="false" customHeight="false" outlineLevel="0" collapsed="false">
      <c r="A80" s="9"/>
      <c r="B80" s="8" t="s">
        <v>41</v>
      </c>
      <c r="C80" s="11"/>
      <c r="D80" s="12"/>
      <c r="E80" s="12"/>
      <c r="F80" s="12"/>
      <c r="G80" s="12"/>
      <c r="H80" s="11"/>
    </row>
    <row r="81" customFormat="false" ht="16.5" hidden="false" customHeight="false" outlineLevel="0" collapsed="false">
      <c r="A81" s="14" t="s">
        <v>110</v>
      </c>
      <c r="B81" s="10" t="s">
        <v>111</v>
      </c>
      <c r="C81" s="17" t="n">
        <v>100</v>
      </c>
      <c r="D81" s="13" t="n">
        <v>2.1</v>
      </c>
      <c r="E81" s="13" t="n">
        <v>5.27</v>
      </c>
      <c r="F81" s="13" t="n">
        <v>18.12</v>
      </c>
      <c r="G81" s="13" t="n">
        <v>128.33</v>
      </c>
      <c r="H81" s="13"/>
    </row>
    <row r="82" customFormat="false" ht="16.5" hidden="false" customHeight="false" outlineLevel="0" collapsed="false">
      <c r="A82" s="14" t="s">
        <v>25</v>
      </c>
      <c r="B82" s="15" t="s">
        <v>26</v>
      </c>
      <c r="C82" s="17" t="n">
        <v>150</v>
      </c>
      <c r="D82" s="18" t="n">
        <v>0.75</v>
      </c>
      <c r="E82" s="18" t="n">
        <v>0.15</v>
      </c>
      <c r="F82" s="18" t="n">
        <v>15.15</v>
      </c>
      <c r="G82" s="18" t="n">
        <v>69</v>
      </c>
      <c r="H82" s="12"/>
    </row>
    <row r="83" customFormat="false" ht="16.5" hidden="false" customHeight="true" outlineLevel="0" collapsed="false">
      <c r="A83" s="16" t="s">
        <v>45</v>
      </c>
      <c r="B83" s="16"/>
      <c r="C83" s="11" t="n">
        <f aca="false">SUM(C81:C82)</f>
        <v>250</v>
      </c>
      <c r="D83" s="12" t="n">
        <f aca="false">SUM(D80:D82)</f>
        <v>2.85</v>
      </c>
      <c r="E83" s="12" t="n">
        <f aca="false">SUM(E80:E82)</f>
        <v>5.42</v>
      </c>
      <c r="F83" s="12" t="n">
        <f aca="false">SUM(F80:F82)</f>
        <v>33.27</v>
      </c>
      <c r="G83" s="12" t="n">
        <f aca="false">SUM(G80:G82)</f>
        <v>197.33</v>
      </c>
      <c r="H83" s="11"/>
    </row>
    <row r="84" customFormat="false" ht="16.5" hidden="false" customHeight="false" outlineLevel="0" collapsed="false">
      <c r="A84" s="29"/>
      <c r="B84" s="22" t="s">
        <v>109</v>
      </c>
      <c r="C84" s="11"/>
      <c r="D84" s="23" t="n">
        <f aca="false">D66+D69+D79+D83</f>
        <v>32.62</v>
      </c>
      <c r="E84" s="23" t="n">
        <f aca="false">E66+E69+E79+E83</f>
        <v>33.54</v>
      </c>
      <c r="F84" s="23" t="n">
        <f aca="false">F66+F69+F79+F83</f>
        <v>154.95</v>
      </c>
      <c r="G84" s="23" t="n">
        <f aca="false">G66+G69+G79+G83</f>
        <v>1075.06</v>
      </c>
      <c r="H84" s="8"/>
    </row>
    <row r="85" customFormat="false" ht="63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</row>
    <row r="86" customFormat="false" ht="15.75" hidden="false" customHeight="true" outlineLevel="0" collapsed="false">
      <c r="A86" s="1" t="s">
        <v>0</v>
      </c>
      <c r="B86" s="2" t="s">
        <v>81</v>
      </c>
      <c r="C86" s="24" t="s">
        <v>48</v>
      </c>
      <c r="D86" s="24"/>
      <c r="E86" s="24"/>
      <c r="F86" s="24"/>
      <c r="G86" s="24"/>
      <c r="H86" s="24"/>
    </row>
    <row r="87" customFormat="false" ht="15.75" hidden="false" customHeight="false" outlineLevel="0" collapsed="false">
      <c r="A87" s="1" t="s">
        <v>3</v>
      </c>
      <c r="B87" s="2" t="s">
        <v>106</v>
      </c>
      <c r="C87" s="32"/>
      <c r="D87" s="32"/>
      <c r="E87" s="32"/>
      <c r="F87" s="32"/>
      <c r="G87" s="32"/>
      <c r="H87" s="32"/>
    </row>
    <row r="88" customFormat="false" ht="16.5" hidden="false" customHeight="false" outlineLevel="0" collapsed="false">
      <c r="A88" s="1" t="s">
        <v>5</v>
      </c>
      <c r="B88" s="2" t="s">
        <v>6</v>
      </c>
    </row>
    <row r="89" customFormat="false" ht="16.5" hidden="false" customHeight="true" outlineLevel="0" collapsed="false">
      <c r="A89" s="5" t="s">
        <v>7</v>
      </c>
      <c r="B89" s="5" t="s">
        <v>8</v>
      </c>
      <c r="C89" s="5" t="s">
        <v>9</v>
      </c>
      <c r="D89" s="5" t="s">
        <v>10</v>
      </c>
      <c r="E89" s="5"/>
      <c r="F89" s="5"/>
      <c r="G89" s="5" t="s">
        <v>11</v>
      </c>
      <c r="H89" s="5" t="s">
        <v>12</v>
      </c>
    </row>
    <row r="90" customFormat="false" ht="16.5" hidden="false" customHeight="false" outlineLevel="0" collapsed="false">
      <c r="A90" s="5"/>
      <c r="B90" s="5"/>
      <c r="C90" s="5"/>
      <c r="D90" s="8" t="s">
        <v>13</v>
      </c>
      <c r="E90" s="8" t="s">
        <v>14</v>
      </c>
      <c r="F90" s="8" t="s">
        <v>15</v>
      </c>
      <c r="G90" s="5"/>
      <c r="H90" s="5"/>
    </row>
    <row r="91" customFormat="false" ht="16.5" hidden="false" customHeight="false" outlineLevel="0" collapsed="false">
      <c r="A91" s="46"/>
      <c r="B91" s="8" t="s">
        <v>49</v>
      </c>
      <c r="C91" s="6"/>
      <c r="D91" s="6"/>
      <c r="E91" s="6"/>
      <c r="F91" s="6"/>
      <c r="G91" s="6"/>
      <c r="H91" s="6"/>
    </row>
    <row r="92" customFormat="false" ht="16.5" hidden="false" customHeight="false" outlineLevel="0" collapsed="false">
      <c r="A92" s="9" t="n">
        <v>256</v>
      </c>
      <c r="B92" s="15" t="s">
        <v>82</v>
      </c>
      <c r="C92" s="30" t="n">
        <v>150</v>
      </c>
      <c r="D92" s="12" t="n">
        <v>6.63</v>
      </c>
      <c r="E92" s="12" t="n">
        <v>8.12</v>
      </c>
      <c r="F92" s="12" t="n">
        <v>36.62</v>
      </c>
      <c r="G92" s="12" t="n">
        <v>251.05</v>
      </c>
      <c r="H92" s="11"/>
    </row>
    <row r="93" customFormat="false" ht="16.5" hidden="false" customHeight="false" outlineLevel="0" collapsed="false">
      <c r="A93" s="9" t="n">
        <v>263</v>
      </c>
      <c r="B93" s="10" t="s">
        <v>19</v>
      </c>
      <c r="C93" s="11" t="n">
        <v>180</v>
      </c>
      <c r="D93" s="12" t="n">
        <v>0.11</v>
      </c>
      <c r="E93" s="12" t="n">
        <v>0</v>
      </c>
      <c r="F93" s="12" t="n">
        <v>10.84</v>
      </c>
      <c r="G93" s="13" t="n">
        <v>43.78</v>
      </c>
      <c r="H93" s="11"/>
    </row>
    <row r="94" customFormat="false" ht="16.5" hidden="false" customHeight="false" outlineLevel="0" collapsed="false">
      <c r="A94" s="14" t="s">
        <v>20</v>
      </c>
      <c r="B94" s="15" t="s">
        <v>21</v>
      </c>
      <c r="C94" s="11" t="s">
        <v>22</v>
      </c>
      <c r="D94" s="12" t="n">
        <f aca="false">1.5+0.01</f>
        <v>1.51</v>
      </c>
      <c r="E94" s="12" t="n">
        <f aca="false">0.58+2.47</f>
        <v>3.05</v>
      </c>
      <c r="F94" s="12" t="n">
        <f aca="false">10.28+0.02</f>
        <v>10.3</v>
      </c>
      <c r="G94" s="12" t="n">
        <f aca="false">52.4+22.44</f>
        <v>74.84</v>
      </c>
      <c r="H94" s="11"/>
    </row>
    <row r="95" customFormat="false" ht="16.5" hidden="false" customHeight="true" outlineLevel="0" collapsed="false">
      <c r="A95" s="16" t="s">
        <v>23</v>
      </c>
      <c r="B95" s="16"/>
      <c r="C95" s="11" t="n">
        <f aca="false">C92+C93+20+3</f>
        <v>353</v>
      </c>
      <c r="D95" s="12" t="n">
        <f aca="false">SUM(D92:D94)</f>
        <v>8.25</v>
      </c>
      <c r="E95" s="12" t="n">
        <f aca="false">SUM(E92:E94)</f>
        <v>11.17</v>
      </c>
      <c r="F95" s="12" t="n">
        <f aca="false">SUM(F92:F94)</f>
        <v>57.76</v>
      </c>
      <c r="G95" s="12" t="n">
        <f aca="false">SUM(G92:G94)</f>
        <v>369.67</v>
      </c>
      <c r="H95" s="11"/>
    </row>
    <row r="96" customFormat="false" ht="16.5" hidden="false" customHeight="false" outlineLevel="0" collapsed="false">
      <c r="A96" s="9"/>
      <c r="B96" s="8" t="s">
        <v>55</v>
      </c>
      <c r="C96" s="26"/>
      <c r="D96" s="12"/>
      <c r="E96" s="12"/>
      <c r="F96" s="12"/>
      <c r="G96" s="12"/>
      <c r="H96" s="11"/>
    </row>
    <row r="97" customFormat="false" ht="16.5" hidden="false" customHeight="false" outlineLevel="0" collapsed="false">
      <c r="A97" s="14" t="s">
        <v>56</v>
      </c>
      <c r="B97" s="10" t="s">
        <v>57</v>
      </c>
      <c r="C97" s="20" t="n">
        <v>160</v>
      </c>
      <c r="D97" s="13" t="n">
        <v>0.64</v>
      </c>
      <c r="E97" s="13" t="n">
        <v>0.64</v>
      </c>
      <c r="F97" s="13" t="n">
        <v>16.64</v>
      </c>
      <c r="G97" s="13" t="n">
        <v>72</v>
      </c>
      <c r="H97" s="20"/>
    </row>
    <row r="98" customFormat="false" ht="16.5" hidden="false" customHeight="true" outlineLevel="0" collapsed="false">
      <c r="A98" s="16" t="s">
        <v>27</v>
      </c>
      <c r="B98" s="16"/>
      <c r="C98" s="11" t="n">
        <f aca="false">C97</f>
        <v>160</v>
      </c>
      <c r="D98" s="12" t="n">
        <f aca="false">D97</f>
        <v>0.64</v>
      </c>
      <c r="E98" s="12" t="n">
        <f aca="false">E97</f>
        <v>0.64</v>
      </c>
      <c r="F98" s="12" t="n">
        <f aca="false">F97</f>
        <v>16.64</v>
      </c>
      <c r="G98" s="12" t="n">
        <f aca="false">G97</f>
        <v>72</v>
      </c>
      <c r="H98" s="11"/>
    </row>
    <row r="99" customFormat="false" ht="16.5" hidden="false" customHeight="false" outlineLevel="0" collapsed="false">
      <c r="A99" s="9"/>
      <c r="B99" s="8" t="s">
        <v>28</v>
      </c>
      <c r="C99" s="11"/>
      <c r="D99" s="12"/>
      <c r="E99" s="12"/>
      <c r="F99" s="12"/>
      <c r="G99" s="12"/>
      <c r="H99" s="11"/>
    </row>
    <row r="100" customFormat="false" ht="16.5" hidden="false" customHeight="false" outlineLevel="0" collapsed="false">
      <c r="A100" s="9" t="s">
        <v>71</v>
      </c>
      <c r="B100" s="15" t="s">
        <v>72</v>
      </c>
      <c r="C100" s="11" t="n">
        <v>30</v>
      </c>
      <c r="D100" s="12" t="n">
        <v>0.22</v>
      </c>
      <c r="E100" s="12" t="n">
        <v>3.02</v>
      </c>
      <c r="F100" s="12" t="n">
        <v>0.9</v>
      </c>
      <c r="G100" s="12" t="n">
        <v>30.79</v>
      </c>
      <c r="H100" s="15"/>
    </row>
    <row r="101" customFormat="false" ht="16.5" hidden="false" customHeight="false" outlineLevel="0" collapsed="false">
      <c r="A101" s="47" t="n">
        <v>36</v>
      </c>
      <c r="B101" s="43" t="s">
        <v>112</v>
      </c>
      <c r="C101" s="25" t="n">
        <v>150</v>
      </c>
      <c r="D101" s="48" t="n">
        <v>1.4</v>
      </c>
      <c r="E101" s="48" t="n">
        <v>2.33</v>
      </c>
      <c r="F101" s="48" t="n">
        <v>8.17</v>
      </c>
      <c r="G101" s="48" t="n">
        <v>59.27</v>
      </c>
      <c r="H101" s="25"/>
    </row>
    <row r="102" customFormat="false" ht="16.5" hidden="false" customHeight="false" outlineLevel="0" collapsed="false">
      <c r="A102" s="9" t="s">
        <v>113</v>
      </c>
      <c r="B102" s="15" t="s">
        <v>114</v>
      </c>
      <c r="C102" s="11" t="s">
        <v>115</v>
      </c>
      <c r="D102" s="12" t="n">
        <v>19.57</v>
      </c>
      <c r="E102" s="12" t="n">
        <v>15.1</v>
      </c>
      <c r="F102" s="12" t="n">
        <v>17.97</v>
      </c>
      <c r="G102" s="12" t="n">
        <v>285.04</v>
      </c>
      <c r="H102" s="11"/>
    </row>
    <row r="103" customFormat="false" ht="16.5" hidden="false" customHeight="false" outlineLevel="0" collapsed="false">
      <c r="A103" s="9" t="n">
        <v>256</v>
      </c>
      <c r="B103" s="15" t="s">
        <v>78</v>
      </c>
      <c r="C103" s="11" t="n">
        <v>150</v>
      </c>
      <c r="D103" s="12" t="n">
        <v>0.51</v>
      </c>
      <c r="E103" s="12" t="n">
        <v>0</v>
      </c>
      <c r="F103" s="12" t="n">
        <v>15.76</v>
      </c>
      <c r="G103" s="12" t="n">
        <v>35.15</v>
      </c>
      <c r="H103" s="11" t="n">
        <v>25</v>
      </c>
    </row>
    <row r="104" customFormat="false" ht="16.5" hidden="false" customHeight="false" outlineLevel="0" collapsed="false">
      <c r="A104" s="14" t="s">
        <v>36</v>
      </c>
      <c r="B104" s="10" t="s">
        <v>37</v>
      </c>
      <c r="C104" s="20" t="n">
        <v>30</v>
      </c>
      <c r="D104" s="13" t="n">
        <v>0.05</v>
      </c>
      <c r="E104" s="13" t="n">
        <v>0.36</v>
      </c>
      <c r="F104" s="13" t="n">
        <v>10.02</v>
      </c>
      <c r="G104" s="13" t="n">
        <v>52.2</v>
      </c>
      <c r="H104" s="20"/>
    </row>
    <row r="105" customFormat="false" ht="16.5" hidden="false" customHeight="false" outlineLevel="0" collapsed="false">
      <c r="A105" s="14" t="s">
        <v>38</v>
      </c>
      <c r="B105" s="10" t="s">
        <v>39</v>
      </c>
      <c r="C105" s="20" t="n">
        <v>25</v>
      </c>
      <c r="D105" s="13" t="n">
        <v>1.9</v>
      </c>
      <c r="E105" s="13" t="n">
        <v>0.2</v>
      </c>
      <c r="F105" s="13" t="n">
        <v>12.3</v>
      </c>
      <c r="G105" s="13" t="n">
        <v>58.75</v>
      </c>
      <c r="H105" s="20"/>
    </row>
    <row r="106" customFormat="false" ht="16.5" hidden="false" customHeight="true" outlineLevel="0" collapsed="false">
      <c r="A106" s="16" t="s">
        <v>40</v>
      </c>
      <c r="B106" s="16"/>
      <c r="C106" s="11" t="n">
        <f aca="false">C100+C101+C103+C104+C105+60+100</f>
        <v>545</v>
      </c>
      <c r="D106" s="12" t="n">
        <f aca="false">SUM(D100:D105)</f>
        <v>23.65</v>
      </c>
      <c r="E106" s="12" t="n">
        <f aca="false">SUM(E100:E105)</f>
        <v>21.01</v>
      </c>
      <c r="F106" s="12" t="n">
        <f aca="false">SUM(F100:F105)</f>
        <v>65.12</v>
      </c>
      <c r="G106" s="12" t="n">
        <f aca="false">SUM(G100:G105)</f>
        <v>521.2</v>
      </c>
      <c r="H106" s="11"/>
    </row>
    <row r="107" customFormat="false" ht="16.5" hidden="false" customHeight="false" outlineLevel="0" collapsed="false">
      <c r="A107" s="45"/>
      <c r="B107" s="8" t="s">
        <v>41</v>
      </c>
      <c r="C107" s="11"/>
      <c r="D107" s="12"/>
      <c r="E107" s="12"/>
      <c r="F107" s="12"/>
      <c r="G107" s="12"/>
      <c r="H107" s="11"/>
    </row>
    <row r="108" customFormat="false" ht="16.5" hidden="false" customHeight="false" outlineLevel="0" collapsed="false">
      <c r="A108" s="9" t="s">
        <v>66</v>
      </c>
      <c r="B108" s="19" t="s">
        <v>67</v>
      </c>
      <c r="C108" s="11" t="n">
        <v>15</v>
      </c>
      <c r="D108" s="12" t="n">
        <v>1.13</v>
      </c>
      <c r="E108" s="12" t="n">
        <v>1.47</v>
      </c>
      <c r="F108" s="12" t="n">
        <v>11.16</v>
      </c>
      <c r="G108" s="12" t="n">
        <v>62.55</v>
      </c>
      <c r="H108" s="11"/>
    </row>
    <row r="109" customFormat="false" ht="16.5" hidden="false" customHeight="false" outlineLevel="0" collapsed="false">
      <c r="A109" s="9" t="s">
        <v>17</v>
      </c>
      <c r="B109" s="10" t="s">
        <v>18</v>
      </c>
      <c r="C109" s="20" t="n">
        <v>65</v>
      </c>
      <c r="D109" s="13" t="n">
        <v>1.08</v>
      </c>
      <c r="E109" s="13" t="n">
        <v>2.1</v>
      </c>
      <c r="F109" s="13" t="n">
        <v>9.41</v>
      </c>
      <c r="G109" s="13" t="n">
        <v>61.34</v>
      </c>
      <c r="H109" s="20"/>
    </row>
    <row r="110" customFormat="false" ht="16.5" hidden="false" customHeight="false" outlineLevel="0" collapsed="false">
      <c r="A110" s="14" t="n">
        <v>263</v>
      </c>
      <c r="B110" s="15" t="s">
        <v>19</v>
      </c>
      <c r="C110" s="30" t="n">
        <v>150</v>
      </c>
      <c r="D110" s="12" t="n">
        <v>0.09</v>
      </c>
      <c r="E110" s="12" t="n">
        <v>0</v>
      </c>
      <c r="F110" s="12" t="n">
        <v>9.03</v>
      </c>
      <c r="G110" s="12" t="n">
        <v>36.48</v>
      </c>
      <c r="H110" s="12"/>
    </row>
    <row r="111" customFormat="false" ht="16.5" hidden="false" customHeight="true" outlineLevel="0" collapsed="false">
      <c r="A111" s="16" t="s">
        <v>45</v>
      </c>
      <c r="B111" s="16"/>
      <c r="C111" s="11" t="n">
        <f aca="false">SUM(C108:C110)</f>
        <v>230</v>
      </c>
      <c r="D111" s="11" t="n">
        <f aca="false">SUM(D108:D110)</f>
        <v>2.3</v>
      </c>
      <c r="E111" s="11" t="n">
        <f aca="false">SUM(E108:E110)</f>
        <v>3.57</v>
      </c>
      <c r="F111" s="11" t="n">
        <f aca="false">SUM(F108:F110)</f>
        <v>29.6</v>
      </c>
      <c r="G111" s="11" t="n">
        <f aca="false">SUM(G108:G110)</f>
        <v>160.37</v>
      </c>
      <c r="H111" s="11"/>
    </row>
    <row r="112" customFormat="false" ht="16.5" hidden="false" customHeight="false" outlineLevel="0" collapsed="false">
      <c r="A112" s="31"/>
      <c r="B112" s="44" t="s">
        <v>109</v>
      </c>
      <c r="C112" s="8"/>
      <c r="D112" s="23" t="n">
        <f aca="false">D95+D98+D106+D111</f>
        <v>34.84</v>
      </c>
      <c r="E112" s="23" t="n">
        <f aca="false">E95+E98+E106+E111</f>
        <v>36.39</v>
      </c>
      <c r="F112" s="23" t="n">
        <f aca="false">F95+F98+F106+F111</f>
        <v>169.12</v>
      </c>
      <c r="G112" s="23" t="n">
        <f aca="false">G95+G98+G106+G111</f>
        <v>1123.24</v>
      </c>
      <c r="H112" s="8"/>
    </row>
    <row r="113" customFormat="false" ht="78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</row>
    <row r="114" customFormat="false" ht="15.75" hidden="false" customHeight="true" outlineLevel="0" collapsed="false">
      <c r="A114" s="1" t="s">
        <v>0</v>
      </c>
      <c r="B114" s="2" t="s">
        <v>94</v>
      </c>
      <c r="C114" s="24" t="s">
        <v>48</v>
      </c>
      <c r="D114" s="24"/>
      <c r="E114" s="24"/>
      <c r="F114" s="24"/>
      <c r="G114" s="24"/>
      <c r="H114" s="24"/>
    </row>
    <row r="115" customFormat="false" ht="15.75" hidden="false" customHeight="false" outlineLevel="0" collapsed="false">
      <c r="A115" s="1" t="s">
        <v>3</v>
      </c>
      <c r="B115" s="2" t="s">
        <v>106</v>
      </c>
      <c r="C115" s="42"/>
      <c r="D115" s="42"/>
      <c r="E115" s="42"/>
      <c r="F115" s="42"/>
      <c r="G115" s="42"/>
      <c r="H115" s="42"/>
    </row>
    <row r="116" customFormat="false" ht="16.5" hidden="false" customHeight="false" outlineLevel="0" collapsed="false">
      <c r="A116" s="1" t="s">
        <v>5</v>
      </c>
      <c r="B116" s="2" t="s">
        <v>6</v>
      </c>
    </row>
    <row r="117" customFormat="false" ht="16.5" hidden="false" customHeight="true" outlineLevel="0" collapsed="false">
      <c r="A117" s="5" t="s">
        <v>7</v>
      </c>
      <c r="B117" s="5" t="s">
        <v>8</v>
      </c>
      <c r="C117" s="5" t="s">
        <v>9</v>
      </c>
      <c r="D117" s="5" t="s">
        <v>10</v>
      </c>
      <c r="E117" s="5"/>
      <c r="F117" s="5"/>
      <c r="G117" s="5" t="s">
        <v>11</v>
      </c>
      <c r="H117" s="5" t="s">
        <v>12</v>
      </c>
    </row>
    <row r="118" customFormat="false" ht="16.5" hidden="false" customHeight="false" outlineLevel="0" collapsed="false">
      <c r="A118" s="5"/>
      <c r="B118" s="5"/>
      <c r="C118" s="5"/>
      <c r="D118" s="8" t="s">
        <v>13</v>
      </c>
      <c r="E118" s="8" t="s">
        <v>14</v>
      </c>
      <c r="F118" s="8" t="s">
        <v>15</v>
      </c>
      <c r="G118" s="5"/>
      <c r="H118" s="5"/>
    </row>
    <row r="119" customFormat="false" ht="16.5" hidden="false" customHeight="false" outlineLevel="0" collapsed="false">
      <c r="A119" s="7"/>
      <c r="B119" s="8" t="s">
        <v>49</v>
      </c>
      <c r="C119" s="8"/>
      <c r="D119" s="8"/>
      <c r="E119" s="8"/>
      <c r="F119" s="8"/>
      <c r="G119" s="8"/>
      <c r="H119" s="8"/>
    </row>
    <row r="120" customFormat="false" ht="16.5" hidden="false" customHeight="false" outlineLevel="0" collapsed="false">
      <c r="A120" s="9" t="s">
        <v>116</v>
      </c>
      <c r="B120" s="15" t="s">
        <v>117</v>
      </c>
      <c r="C120" s="30" t="n">
        <v>150</v>
      </c>
      <c r="D120" s="12" t="n">
        <v>1.63</v>
      </c>
      <c r="E120" s="12" t="n">
        <v>4.73</v>
      </c>
      <c r="F120" s="12" t="n">
        <v>16.7</v>
      </c>
      <c r="G120" s="12" t="n">
        <v>117.18</v>
      </c>
      <c r="H120" s="12"/>
    </row>
    <row r="121" customFormat="false" ht="16.5" hidden="false" customHeight="false" outlineLevel="0" collapsed="false">
      <c r="A121" s="9" t="n">
        <v>263</v>
      </c>
      <c r="B121" s="10" t="s">
        <v>19</v>
      </c>
      <c r="C121" s="11" t="n">
        <v>180</v>
      </c>
      <c r="D121" s="12" t="n">
        <v>0.11</v>
      </c>
      <c r="E121" s="12" t="n">
        <v>0</v>
      </c>
      <c r="F121" s="12" t="n">
        <v>10.84</v>
      </c>
      <c r="G121" s="13" t="n">
        <v>43.78</v>
      </c>
      <c r="H121" s="11"/>
    </row>
    <row r="122" customFormat="false" ht="16.5" hidden="false" customHeight="false" outlineLevel="0" collapsed="false">
      <c r="A122" s="14" t="s">
        <v>52</v>
      </c>
      <c r="B122" s="15" t="s">
        <v>53</v>
      </c>
      <c r="C122" s="26" t="s">
        <v>54</v>
      </c>
      <c r="D122" s="12" t="n">
        <f aca="false">1.5+1.28</f>
        <v>2.78</v>
      </c>
      <c r="E122" s="12" t="n">
        <f aca="false">0.58+0.81</f>
        <v>1.39</v>
      </c>
      <c r="F122" s="12" t="n">
        <f aca="false">10.28</f>
        <v>10.28</v>
      </c>
      <c r="G122" s="12" t="n">
        <f aca="false">52.4+17.15</f>
        <v>69.55</v>
      </c>
      <c r="H122" s="15"/>
    </row>
    <row r="123" customFormat="false" ht="16.5" hidden="false" customHeight="true" outlineLevel="0" collapsed="false">
      <c r="A123" s="16" t="s">
        <v>23</v>
      </c>
      <c r="B123" s="16"/>
      <c r="C123" s="11" t="n">
        <f aca="false">C120+C121+20+5</f>
        <v>355</v>
      </c>
      <c r="D123" s="12" t="n">
        <f aca="false">SUM(D120:D122)</f>
        <v>4.52</v>
      </c>
      <c r="E123" s="12" t="n">
        <f aca="false">SUM(E120:E122)</f>
        <v>6.12</v>
      </c>
      <c r="F123" s="12" t="n">
        <f aca="false">SUM(F120:F122)</f>
        <v>37.82</v>
      </c>
      <c r="G123" s="12" t="n">
        <f aca="false">SUM(G120:G122)</f>
        <v>230.51</v>
      </c>
      <c r="H123" s="11"/>
    </row>
    <row r="124" customFormat="false" ht="16.5" hidden="false" customHeight="false" outlineLevel="0" collapsed="false">
      <c r="A124" s="9"/>
      <c r="B124" s="8" t="s">
        <v>55</v>
      </c>
      <c r="C124" s="26"/>
      <c r="D124" s="12"/>
      <c r="E124" s="12"/>
      <c r="F124" s="12"/>
      <c r="G124" s="12"/>
      <c r="H124" s="11"/>
    </row>
    <row r="125" customFormat="false" ht="16.5" hidden="false" customHeight="false" outlineLevel="0" collapsed="false">
      <c r="A125" s="14" t="s">
        <v>25</v>
      </c>
      <c r="B125" s="15" t="s">
        <v>26</v>
      </c>
      <c r="C125" s="30" t="n">
        <v>150</v>
      </c>
      <c r="D125" s="28" t="n">
        <v>0.75</v>
      </c>
      <c r="E125" s="28" t="n">
        <v>0.15</v>
      </c>
      <c r="F125" s="28" t="n">
        <v>15.15</v>
      </c>
      <c r="G125" s="28" t="n">
        <v>69</v>
      </c>
      <c r="H125" s="12"/>
    </row>
    <row r="126" customFormat="false" ht="16.5" hidden="false" customHeight="true" outlineLevel="0" collapsed="false">
      <c r="A126" s="16" t="s">
        <v>27</v>
      </c>
      <c r="B126" s="16"/>
      <c r="C126" s="11" t="n">
        <f aca="false">C125</f>
        <v>150</v>
      </c>
      <c r="D126" s="12" t="n">
        <f aca="false">D125</f>
        <v>0.75</v>
      </c>
      <c r="E126" s="12" t="n">
        <f aca="false">E125</f>
        <v>0.15</v>
      </c>
      <c r="F126" s="12" t="n">
        <f aca="false">F125</f>
        <v>15.15</v>
      </c>
      <c r="G126" s="12" t="n">
        <f aca="false">G125</f>
        <v>69</v>
      </c>
      <c r="H126" s="11"/>
    </row>
    <row r="127" customFormat="false" ht="16.5" hidden="false" customHeight="false" outlineLevel="0" collapsed="false">
      <c r="A127" s="9"/>
      <c r="B127" s="8" t="s">
        <v>28</v>
      </c>
      <c r="C127" s="11"/>
      <c r="D127" s="12"/>
      <c r="E127" s="12"/>
      <c r="F127" s="12"/>
      <c r="G127" s="12"/>
      <c r="H127" s="11"/>
    </row>
    <row r="128" customFormat="false" ht="16.5" hidden="false" customHeight="false" outlineLevel="0" collapsed="false">
      <c r="A128" s="9" t="s">
        <v>83</v>
      </c>
      <c r="B128" s="19" t="s">
        <v>84</v>
      </c>
      <c r="C128" s="11" t="n">
        <v>30</v>
      </c>
      <c r="D128" s="12" t="n">
        <v>0.33</v>
      </c>
      <c r="E128" s="12" t="n">
        <v>0.06</v>
      </c>
      <c r="F128" s="12" t="n">
        <v>1.14</v>
      </c>
      <c r="G128" s="12" t="n">
        <v>7.2</v>
      </c>
      <c r="H128" s="15"/>
    </row>
    <row r="129" customFormat="false" ht="16.5" hidden="false" customHeight="false" outlineLevel="0" collapsed="false">
      <c r="A129" s="47" t="n">
        <v>33</v>
      </c>
      <c r="B129" s="43" t="s">
        <v>118</v>
      </c>
      <c r="C129" s="25" t="n">
        <v>150</v>
      </c>
      <c r="D129" s="48" t="n">
        <v>3.02</v>
      </c>
      <c r="E129" s="48" t="n">
        <v>6.78</v>
      </c>
      <c r="F129" s="48" t="n">
        <v>19.43</v>
      </c>
      <c r="G129" s="48" t="n">
        <v>89.76</v>
      </c>
      <c r="H129" s="43"/>
    </row>
    <row r="130" customFormat="false" ht="16.5" hidden="false" customHeight="false" outlineLevel="0" collapsed="false">
      <c r="A130" s="9" t="s">
        <v>99</v>
      </c>
      <c r="B130" s="15" t="s">
        <v>119</v>
      </c>
      <c r="C130" s="20" t="n">
        <v>50</v>
      </c>
      <c r="D130" s="13" t="n">
        <v>7.18</v>
      </c>
      <c r="E130" s="13" t="n">
        <v>4.64</v>
      </c>
      <c r="F130" s="13" t="n">
        <v>3.03</v>
      </c>
      <c r="G130" s="13" t="n">
        <v>83.16</v>
      </c>
      <c r="H130" s="11"/>
    </row>
    <row r="131" customFormat="false" ht="16.5" hidden="false" customHeight="false" outlineLevel="0" collapsed="false">
      <c r="A131" s="9" t="s">
        <v>101</v>
      </c>
      <c r="B131" s="15" t="s">
        <v>102</v>
      </c>
      <c r="C131" s="20" t="n">
        <v>110</v>
      </c>
      <c r="D131" s="13" t="n">
        <v>2.18</v>
      </c>
      <c r="E131" s="13" t="n">
        <v>5.6</v>
      </c>
      <c r="F131" s="13" t="n">
        <v>7.67</v>
      </c>
      <c r="G131" s="13" t="n">
        <v>85.01</v>
      </c>
      <c r="H131" s="15"/>
    </row>
    <row r="132" customFormat="false" ht="16.5" hidden="false" customHeight="false" outlineLevel="0" collapsed="false">
      <c r="A132" s="9" t="n">
        <v>240</v>
      </c>
      <c r="B132" s="15" t="s">
        <v>65</v>
      </c>
      <c r="C132" s="11" t="n">
        <v>150</v>
      </c>
      <c r="D132" s="12" t="n">
        <v>0.12</v>
      </c>
      <c r="E132" s="12" t="n">
        <v>0</v>
      </c>
      <c r="F132" s="12" t="n">
        <v>11.24</v>
      </c>
      <c r="G132" s="12" t="n">
        <v>45.48</v>
      </c>
      <c r="H132" s="11" t="n">
        <v>25</v>
      </c>
    </row>
    <row r="133" customFormat="false" ht="16.5" hidden="false" customHeight="false" outlineLevel="0" collapsed="false">
      <c r="A133" s="14" t="s">
        <v>36</v>
      </c>
      <c r="B133" s="10" t="s">
        <v>37</v>
      </c>
      <c r="C133" s="20" t="n">
        <v>30</v>
      </c>
      <c r="D133" s="13" t="n">
        <v>0.05</v>
      </c>
      <c r="E133" s="13" t="n">
        <v>0.36</v>
      </c>
      <c r="F133" s="13" t="n">
        <v>10.02</v>
      </c>
      <c r="G133" s="13" t="n">
        <v>52.2</v>
      </c>
      <c r="H133" s="20"/>
    </row>
    <row r="134" customFormat="false" ht="16.5" hidden="false" customHeight="false" outlineLevel="0" collapsed="false">
      <c r="A134" s="14" t="s">
        <v>38</v>
      </c>
      <c r="B134" s="10" t="s">
        <v>39</v>
      </c>
      <c r="C134" s="20" t="n">
        <f aca="false">25-9.2</f>
        <v>15.8</v>
      </c>
      <c r="D134" s="13" t="n">
        <v>1.2</v>
      </c>
      <c r="E134" s="13" t="n">
        <v>0.13</v>
      </c>
      <c r="F134" s="13" t="n">
        <v>7.77</v>
      </c>
      <c r="G134" s="13" t="n">
        <v>37.13</v>
      </c>
      <c r="H134" s="20"/>
    </row>
    <row r="135" customFormat="false" ht="16.5" hidden="false" customHeight="true" outlineLevel="0" collapsed="false">
      <c r="A135" s="16" t="s">
        <v>40</v>
      </c>
      <c r="B135" s="16"/>
      <c r="C135" s="11" t="n">
        <f aca="false">SUM(C127:C134)</f>
        <v>535.8</v>
      </c>
      <c r="D135" s="12" t="n">
        <f aca="false">SUM(D127:D134)</f>
        <v>14.08</v>
      </c>
      <c r="E135" s="12" t="n">
        <f aca="false">SUM(E127:E134)</f>
        <v>17.57</v>
      </c>
      <c r="F135" s="12" t="n">
        <f aca="false">SUM(F127:F134)</f>
        <v>60.3</v>
      </c>
      <c r="G135" s="12" t="n">
        <f aca="false">SUM(G127:G134)</f>
        <v>399.94</v>
      </c>
      <c r="H135" s="11"/>
    </row>
    <row r="136" customFormat="false" ht="16.5" hidden="false" customHeight="false" outlineLevel="0" collapsed="false">
      <c r="A136" s="9"/>
      <c r="B136" s="8" t="s">
        <v>41</v>
      </c>
      <c r="C136" s="11"/>
      <c r="D136" s="12"/>
      <c r="E136" s="12"/>
      <c r="F136" s="12"/>
      <c r="G136" s="12"/>
      <c r="H136" s="11"/>
    </row>
    <row r="137" customFormat="false" ht="16.5" hidden="false" customHeight="false" outlineLevel="0" collapsed="false">
      <c r="A137" s="14" t="s">
        <v>92</v>
      </c>
      <c r="B137" s="10" t="s">
        <v>93</v>
      </c>
      <c r="C137" s="17" t="n">
        <v>75</v>
      </c>
      <c r="D137" s="13" t="n">
        <v>9.36</v>
      </c>
      <c r="E137" s="13" t="n">
        <v>9.92</v>
      </c>
      <c r="F137" s="13" t="n">
        <v>8.8</v>
      </c>
      <c r="G137" s="13" t="n">
        <v>187.72</v>
      </c>
      <c r="H137" s="13"/>
    </row>
    <row r="138" customFormat="false" ht="16.5" hidden="false" customHeight="false" outlineLevel="0" collapsed="false">
      <c r="A138" s="9" t="n">
        <v>251</v>
      </c>
      <c r="B138" s="15" t="s">
        <v>44</v>
      </c>
      <c r="C138" s="11" t="n">
        <v>150</v>
      </c>
      <c r="D138" s="12" t="n">
        <v>4.2</v>
      </c>
      <c r="E138" s="12" t="n">
        <v>4.79</v>
      </c>
      <c r="F138" s="12" t="n">
        <v>6.14</v>
      </c>
      <c r="G138" s="13" t="n">
        <v>84.39</v>
      </c>
      <c r="H138" s="11"/>
    </row>
    <row r="139" customFormat="false" ht="16.5" hidden="false" customHeight="true" outlineLevel="0" collapsed="false">
      <c r="A139" s="16" t="s">
        <v>45</v>
      </c>
      <c r="B139" s="16"/>
      <c r="C139" s="11" t="n">
        <f aca="false">SUM(C137:C138)</f>
        <v>225</v>
      </c>
      <c r="D139" s="12" t="n">
        <f aca="false">D137+D138</f>
        <v>13.56</v>
      </c>
      <c r="E139" s="12" t="n">
        <f aca="false">E137+E138</f>
        <v>14.71</v>
      </c>
      <c r="F139" s="12" t="n">
        <f aca="false">F137+F138</f>
        <v>14.94</v>
      </c>
      <c r="G139" s="12" t="n">
        <f aca="false">G137+G138</f>
        <v>272.11</v>
      </c>
      <c r="H139" s="11"/>
    </row>
    <row r="140" customFormat="false" ht="16.5" hidden="false" customHeight="false" outlineLevel="0" collapsed="false">
      <c r="A140" s="29"/>
      <c r="B140" s="44" t="s">
        <v>109</v>
      </c>
      <c r="C140" s="11"/>
      <c r="D140" s="23" t="n">
        <f aca="false">D123+D126+D135+D139</f>
        <v>32.91</v>
      </c>
      <c r="E140" s="23" t="n">
        <f aca="false">E123+E126+E135+E139</f>
        <v>38.55</v>
      </c>
      <c r="F140" s="23" t="n">
        <f aca="false">F123+F126+F135+F139</f>
        <v>128.21</v>
      </c>
      <c r="G140" s="23" t="n">
        <f aca="false">G123+G126+G135+G139</f>
        <v>971.56</v>
      </c>
      <c r="H140" s="11"/>
    </row>
    <row r="141" customFormat="false" ht="13.5" hidden="false" customHeight="false" outlineLevel="0" collapsed="false"/>
    <row r="142" customFormat="false" ht="15.75" hidden="false" customHeight="true" outlineLevel="0" collapsed="false">
      <c r="B142" s="35" t="s">
        <v>120</v>
      </c>
      <c r="C142" s="35"/>
      <c r="D142" s="49" t="s">
        <v>10</v>
      </c>
      <c r="E142" s="49"/>
      <c r="F142" s="49"/>
      <c r="G142" s="50" t="s">
        <v>11</v>
      </c>
    </row>
    <row r="143" customFormat="false" ht="15.75" hidden="false" customHeight="false" outlineLevel="0" collapsed="false">
      <c r="B143" s="35"/>
      <c r="C143" s="35"/>
      <c r="D143" s="51" t="s">
        <v>13</v>
      </c>
      <c r="E143" s="51" t="s">
        <v>14</v>
      </c>
      <c r="F143" s="51" t="s">
        <v>15</v>
      </c>
      <c r="G143" s="50"/>
    </row>
    <row r="144" customFormat="false" ht="16.5" hidden="false" customHeight="false" outlineLevel="0" collapsed="false">
      <c r="B144" s="35"/>
      <c r="C144" s="35"/>
      <c r="D144" s="52" t="n">
        <f aca="false">(D27+D55+D84+D112+D140)/5</f>
        <v>34.58</v>
      </c>
      <c r="E144" s="52" t="n">
        <f aca="false">(E27+E55+E84+E112+E140)/5</f>
        <v>36.822</v>
      </c>
      <c r="F144" s="52" t="n">
        <f aca="false">(F27+F55+F84+F112+F140)/5</f>
        <v>153.046</v>
      </c>
      <c r="G144" s="53" t="n">
        <f aca="false">(G27+G55+G84+G112+G140)/5</f>
        <v>1092.022</v>
      </c>
    </row>
    <row r="145" customFormat="false" ht="16.5" hidden="false" customHeight="false" outlineLevel="0" collapsed="false">
      <c r="A145" s="42"/>
      <c r="B145" s="54" t="s">
        <v>121</v>
      </c>
      <c r="C145" s="54"/>
      <c r="D145" s="55" t="n">
        <f aca="false">('1 неделя'!D145+'2 неделя'!D144)/2</f>
        <v>32.249</v>
      </c>
      <c r="E145" s="55" t="n">
        <f aca="false">('1 неделя'!E145+'2 неделя'!E144)/2</f>
        <v>36.132</v>
      </c>
      <c r="F145" s="55" t="n">
        <f aca="false">('1 неделя'!F145+'2 неделя'!F144)/2</f>
        <v>153.726</v>
      </c>
      <c r="G145" s="56" t="n">
        <f aca="false">('1 неделя'!G145+'2 неделя'!G144)/2</f>
        <v>1084.342</v>
      </c>
    </row>
  </sheetData>
  <mergeCells count="59">
    <mergeCell ref="C1:H1"/>
    <mergeCell ref="A4:A5"/>
    <mergeCell ref="B4:B5"/>
    <mergeCell ref="C4:C5"/>
    <mergeCell ref="D4:F4"/>
    <mergeCell ref="G4:G5"/>
    <mergeCell ref="H4:H5"/>
    <mergeCell ref="A10:B10"/>
    <mergeCell ref="A13:B13"/>
    <mergeCell ref="A22:B22"/>
    <mergeCell ref="A26:B26"/>
    <mergeCell ref="C29:H29"/>
    <mergeCell ref="A32:A33"/>
    <mergeCell ref="B32:B33"/>
    <mergeCell ref="C32:C33"/>
    <mergeCell ref="D32:F32"/>
    <mergeCell ref="G32:G33"/>
    <mergeCell ref="H32:H33"/>
    <mergeCell ref="A38:B38"/>
    <mergeCell ref="A41:B41"/>
    <mergeCell ref="A50:B50"/>
    <mergeCell ref="A54:B54"/>
    <mergeCell ref="C57:H57"/>
    <mergeCell ref="A60:A61"/>
    <mergeCell ref="B60:B61"/>
    <mergeCell ref="C60:C61"/>
    <mergeCell ref="D60:F60"/>
    <mergeCell ref="G60:G61"/>
    <mergeCell ref="H60:H61"/>
    <mergeCell ref="A66:B66"/>
    <mergeCell ref="A69:B69"/>
    <mergeCell ref="A79:B79"/>
    <mergeCell ref="A83:B83"/>
    <mergeCell ref="C86:H86"/>
    <mergeCell ref="A89:A90"/>
    <mergeCell ref="B89:B90"/>
    <mergeCell ref="C89:C90"/>
    <mergeCell ref="D89:F89"/>
    <mergeCell ref="G89:G90"/>
    <mergeCell ref="H89:H90"/>
    <mergeCell ref="A95:B95"/>
    <mergeCell ref="A98:B98"/>
    <mergeCell ref="A106:B106"/>
    <mergeCell ref="A111:B111"/>
    <mergeCell ref="C114:H114"/>
    <mergeCell ref="A117:A118"/>
    <mergeCell ref="B117:B118"/>
    <mergeCell ref="C117:C118"/>
    <mergeCell ref="D117:F117"/>
    <mergeCell ref="G117:G118"/>
    <mergeCell ref="H117:H118"/>
    <mergeCell ref="A123:B123"/>
    <mergeCell ref="A126:B126"/>
    <mergeCell ref="A135:B135"/>
    <mergeCell ref="A139:B139"/>
    <mergeCell ref="B142:C144"/>
    <mergeCell ref="D142:F142"/>
    <mergeCell ref="G142:G143"/>
    <mergeCell ref="B145:C145"/>
  </mergeCell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4" min="2" style="0" width="13.14"/>
    <col collapsed="false" customWidth="true" hidden="false" outlineLevel="0" max="5" min="5" style="0" width="28.28"/>
  </cols>
  <sheetData>
    <row r="1" customFormat="false" ht="16.5" hidden="false" customHeight="true" outlineLevel="0" collapsed="false">
      <c r="B1" s="5" t="s">
        <v>10</v>
      </c>
      <c r="C1" s="5"/>
      <c r="D1" s="5"/>
      <c r="E1" s="5" t="s">
        <v>11</v>
      </c>
    </row>
    <row r="2" customFormat="false" ht="16.5" hidden="false" customHeight="true" outlineLevel="0" collapsed="false">
      <c r="B2" s="5" t="s">
        <v>13</v>
      </c>
      <c r="C2" s="57" t="s">
        <v>14</v>
      </c>
      <c r="D2" s="57" t="s">
        <v>15</v>
      </c>
      <c r="E2" s="5"/>
    </row>
    <row r="3" customFormat="false" ht="16.5" hidden="false" customHeight="true" outlineLevel="0" collapsed="false">
      <c r="A3" s="58" t="s">
        <v>122</v>
      </c>
      <c r="B3" s="59" t="n">
        <f aca="false">'1 неделя'!D27+'1 неделя'!D56+'1 неделя'!D85+'1 неделя'!D113+'1 неделя'!D141+'2 неделя'!D27+'2 неделя'!D55+'2 неделя'!D84+'2 неделя'!D112+'2 неделя'!D140</f>
        <v>322.49</v>
      </c>
      <c r="C3" s="59" t="n">
        <f aca="false">'1 неделя'!E27+'1 неделя'!E56+'1 неделя'!E85+'1 неделя'!E113+'1 неделя'!E141+'2 неделя'!E27+'2 неделя'!E55+'2 неделя'!E84+'2 неделя'!E112+'2 неделя'!E140</f>
        <v>361.32</v>
      </c>
      <c r="D3" s="59" t="n">
        <f aca="false">'1 неделя'!F27+'1 неделя'!F56+'1 неделя'!F85+'1 неделя'!F113+'1 неделя'!F141+'2 неделя'!F27+'2 неделя'!F55+'2 неделя'!F84+'2 неделя'!F112+'2 неделя'!F140</f>
        <v>1537.26</v>
      </c>
      <c r="E3" s="59" t="n">
        <f aca="false">'1 неделя'!G27+'1 неделя'!G56+'1 неделя'!G85+'1 неделя'!G113+'1 неделя'!G141+'2 неделя'!G27+'2 неделя'!G55+'2 неделя'!G84+'2 неделя'!G112+'2 неделя'!G140</f>
        <v>10843.42</v>
      </c>
    </row>
    <row r="4" customFormat="false" ht="16.5" hidden="false" customHeight="false" outlineLevel="0" collapsed="false">
      <c r="A4" s="29" t="s">
        <v>123</v>
      </c>
      <c r="B4" s="60" t="n">
        <f aca="false">B3/10</f>
        <v>32.249</v>
      </c>
      <c r="C4" s="60" t="n">
        <f aca="false">C3/10</f>
        <v>36.132</v>
      </c>
      <c r="D4" s="60" t="n">
        <f aca="false">D3/10</f>
        <v>153.726</v>
      </c>
      <c r="E4" s="60" t="n">
        <f aca="false">E3/10</f>
        <v>1084.342</v>
      </c>
    </row>
    <row r="5" customFormat="false" ht="32.25" hidden="false" customHeight="false" outlineLevel="0" collapsed="false">
      <c r="A5" s="29" t="s">
        <v>124</v>
      </c>
      <c r="B5" s="61" t="n">
        <v>100</v>
      </c>
      <c r="C5" s="61" t="n">
        <f aca="false">C4*100/B4</f>
        <v>112.040683432044</v>
      </c>
      <c r="D5" s="61" t="n">
        <f aca="false">D4*100/(B4*4)</f>
        <v>119.171137089522</v>
      </c>
      <c r="E5" s="62"/>
    </row>
    <row r="6" customFormat="false" ht="15.75" hidden="false" customHeight="false" outlineLevel="0" collapsed="false">
      <c r="A6" s="63"/>
      <c r="B6" s="64"/>
      <c r="C6" s="64"/>
      <c r="D6" s="64"/>
      <c r="E6" s="65"/>
    </row>
    <row r="7" customFormat="false" ht="31.5" hidden="false" customHeight="true" outlineLevel="0" collapsed="false">
      <c r="A7" s="66" t="s">
        <v>125</v>
      </c>
      <c r="B7" s="66"/>
      <c r="C7" s="66"/>
      <c r="D7" s="66"/>
      <c r="E7" s="66"/>
    </row>
  </sheetData>
  <mergeCells count="3">
    <mergeCell ref="B1:D1"/>
    <mergeCell ref="E1:E2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8:49:22Z</dcterms:created>
  <dc:creator>1</dc:creator>
  <dc:description/>
  <dc:language>en-US</dc:language>
  <cp:lastModifiedBy>User</cp:lastModifiedBy>
  <cp:lastPrinted>2022-08-31T09:20:18Z</cp:lastPrinted>
  <dcterms:modified xsi:type="dcterms:W3CDTF">2022-08-31T09:21:43Z</dcterms:modified>
  <cp:revision>0</cp:revision>
  <dc:subject/>
  <dc:title/>
</cp:coreProperties>
</file>